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定点零售药店签订名单" sheetId="1" state="visible" r:id="rId2"/>
  </sheets>
  <definedNames>
    <definedName function="false" hidden="false" localSheetId="0" name="_xlnm.Print_Titles" vbProcedure="false">定点零售药店签订名单!$1:$3</definedName>
    <definedName function="false" hidden="false" localSheetId="0" name="Excel_BuiltIn__FilterDatabase" vbProcedure="false">定点零售药店签订名单!$A$3:$K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45">
  <si>
    <r>
      <rPr>
        <b val="true"/>
        <sz val="20"/>
        <color rgb="FF000000"/>
        <rFont val="Noto Sans"/>
        <family val="2"/>
      </rPr>
      <t xml:space="preserve">签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协议定点零售药店机构名单目录</t>
    </r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区域</t>
  </si>
  <si>
    <t xml:space="preserve">机构名称</t>
  </si>
  <si>
    <t xml:space="preserve">和平区</t>
  </si>
  <si>
    <t xml:space="preserve">天津医药集团太平医药有限公司太平大药房</t>
  </si>
  <si>
    <t xml:space="preserve">天津医药集团津一堂连锁股份有限公司天津药店</t>
  </si>
  <si>
    <t xml:space="preserve">天津医药集团津一堂连锁股份有限公司滨江药店</t>
  </si>
  <si>
    <t xml:space="preserve">天津医药集团津一堂连锁股份有限公司大仁堂药店</t>
  </si>
  <si>
    <t xml:space="preserve">天津国大药房连锁有限公司龙海店</t>
  </si>
  <si>
    <t xml:space="preserve">天津鸿翔一心堂医药连锁有限公司和平路店</t>
  </si>
  <si>
    <t xml:space="preserve">天津博康胜家大药房有限公司</t>
  </si>
  <si>
    <t xml:space="preserve">天津国大药房连锁有限公司渤海店</t>
  </si>
  <si>
    <t xml:space="preserve">天津市海王星辰健康药房连锁有限公司二十一店</t>
  </si>
  <si>
    <t xml:space="preserve">天津医药集团津一堂连锁股份有限公司鸿济堂药店</t>
  </si>
  <si>
    <t xml:space="preserve">天津医药集团津一堂连锁股份有限公司世一堂参茸药店</t>
  </si>
  <si>
    <t xml:space="preserve">天津医药集团津一堂连锁股份有限公司新兴药店</t>
  </si>
  <si>
    <t xml:space="preserve">天津天士力大药房连锁有限公司二十二店</t>
  </si>
  <si>
    <t xml:space="preserve">天津市领先祥和瑞大药房有限责任公司</t>
  </si>
  <si>
    <t xml:space="preserve">天津市广信国泰大药房</t>
  </si>
  <si>
    <t xml:space="preserve">天津中新药业集团股份有限公司达仁堂和平店</t>
  </si>
  <si>
    <t xml:space="preserve">天津开发区绿洲经济发展有限公司和平药店</t>
  </si>
  <si>
    <t xml:space="preserve">天津市宜寿康药品销售有限公司</t>
  </si>
  <si>
    <t xml:space="preserve">老百姓大药房连锁（天津）有限公司和平宜昌道店</t>
  </si>
  <si>
    <t xml:space="preserve">天津市仁心堂大药房有限公司</t>
  </si>
  <si>
    <t xml:space="preserve">天津普安医药有限公司鞍山道药房</t>
  </si>
  <si>
    <t xml:space="preserve">天津市钰善堂药品销售有限公司</t>
  </si>
  <si>
    <t xml:space="preserve">天津领先药业连锁集团有限公司海光寺大药房</t>
  </si>
  <si>
    <t xml:space="preserve">老百姓大药房连锁（天津）有限公司和平区万全道店</t>
  </si>
  <si>
    <t xml:space="preserve">天津鸿翔一心堂医药连锁有限公司建设路店</t>
  </si>
  <si>
    <t xml:space="preserve">天津德信行大药房有限公司第二十二店</t>
  </si>
  <si>
    <t xml:space="preserve">天津医药集团太平医药有限公司滨江道店</t>
  </si>
  <si>
    <t xml:space="preserve">天津瑞澄大药房医药连锁有限责任公司荣业大街店</t>
  </si>
  <si>
    <t xml:space="preserve">天津瑞澄大药房医药连锁有限责任公司和平区新疆路店</t>
  </si>
  <si>
    <t xml:space="preserve">天津隆昇合药品销售有限公司</t>
  </si>
  <si>
    <t xml:space="preserve">天津市江山大药房医药连锁有限公司西康路店</t>
  </si>
  <si>
    <t xml:space="preserve">河北区</t>
  </si>
  <si>
    <t xml:space="preserve">天津医药集团津一堂连锁股份有限公司兴北药店</t>
  </si>
  <si>
    <t xml:space="preserve">天津医药集团津一堂连锁股份有限公司江都路药店</t>
  </si>
  <si>
    <t xml:space="preserve">天津医药集团津一堂连锁股份有限公司燕京药店</t>
  </si>
  <si>
    <t xml:space="preserve">天津医药集团津一堂连锁股份有限公司北站药店</t>
  </si>
  <si>
    <t xml:space="preserve">天津医药集团津一堂连锁股份有限公司金纬路便利药店</t>
  </si>
  <si>
    <t xml:space="preserve">天津医药集团津一堂连锁股份有限公司河北利康药店</t>
  </si>
  <si>
    <t xml:space="preserve">天津医药集团津一堂连锁股份有限公司开江路药店</t>
  </si>
  <si>
    <t xml:space="preserve">天津医药集团津一堂连锁股份有限公司延寿堂药店</t>
  </si>
  <si>
    <t xml:space="preserve">天津国大药房连锁有限公司河北一店</t>
  </si>
  <si>
    <t xml:space="preserve">天津国大药房连锁有限公司万海店</t>
  </si>
  <si>
    <t xml:space="preserve">天津国大药房连锁有限公司康海店</t>
  </si>
  <si>
    <t xml:space="preserve">唐山市顺泰怡美药房有限公司</t>
  </si>
  <si>
    <t xml:space="preserve">天津天士力大药房连锁有限公司黄纬路分店</t>
  </si>
  <si>
    <t xml:space="preserve">天津天士力大药房连锁有限公司金钟路分店</t>
  </si>
  <si>
    <t xml:space="preserve">天津天士力大药房连锁有限公司王串场一号路分店</t>
  </si>
  <si>
    <t xml:space="preserve">天津天士力大药房连锁有限公司养鱼池路分店</t>
  </si>
  <si>
    <t xml:space="preserve">天津天士力大药房连锁有限公司二十六店</t>
  </si>
  <si>
    <t xml:space="preserve">天津市海王星辰健康药房连锁有限公司七店</t>
  </si>
  <si>
    <t xml:space="preserve">天津市海王星辰健康药房连锁有限公司二十八店</t>
  </si>
  <si>
    <t xml:space="preserve">天津德华忠意堂大药房有限公司</t>
  </si>
  <si>
    <t xml:space="preserve">天津广丰大药房有限公司</t>
  </si>
  <si>
    <t xml:space="preserve">天津天士力大药房连锁有限公司二十一店</t>
  </si>
  <si>
    <t xml:space="preserve">天津瑞澄大药房医药连锁有限责任公司榆关道店</t>
  </si>
  <si>
    <t xml:space="preserve">天津瑞澄大药房医药连锁有限责任公司大江路店</t>
  </si>
  <si>
    <t xml:space="preserve">天津市同春和大药房有限公司</t>
  </si>
  <si>
    <t xml:space="preserve">天津德信行大药房有限公司第十五店</t>
  </si>
  <si>
    <t xml:space="preserve">天津德信行大药房有限公司第十三店</t>
  </si>
  <si>
    <t xml:space="preserve">天津德信行大药房有限公司第十一店</t>
  </si>
  <si>
    <t xml:space="preserve">天津隆顺榕发展制药有限公司隆顺榕健康药店</t>
  </si>
  <si>
    <t xml:space="preserve">天津中新药业集团股份有限公司达仁堂河北店</t>
  </si>
  <si>
    <t xml:space="preserve">老百姓大药房连锁（天津）有限公司河北区靖江路店</t>
  </si>
  <si>
    <t xml:space="preserve">老百姓大药房连锁（天津）有限公司河北区黄纬路店</t>
  </si>
  <si>
    <t xml:space="preserve">老百姓大药房连锁（天津）有限公司河北区王串场五号路店</t>
  </si>
  <si>
    <t xml:space="preserve">老百姓大药房连锁（天津）有限公司河北区赵沽里店</t>
  </si>
  <si>
    <t xml:space="preserve">老百姓大药房连锁（天津）有限公司河北区宜爽道店</t>
  </si>
  <si>
    <t xml:space="preserve">老百姓大药房连锁（天津）有限公司河北区王串场革新道口店</t>
  </si>
  <si>
    <t xml:space="preserve">天津市百生本济药品销售有限公司</t>
  </si>
  <si>
    <t xml:space="preserve">天津市仁合天一大药房</t>
  </si>
  <si>
    <t xml:space="preserve">天津市洪乐迪大药房有限公司</t>
  </si>
  <si>
    <t xml:space="preserve">天津市河北区医庆安康大药房</t>
  </si>
  <si>
    <t xml:space="preserve">天津市伍泰堂大药房有限公司</t>
  </si>
  <si>
    <t xml:space="preserve">天津市同孚药业有限公司第六店</t>
  </si>
  <si>
    <t xml:space="preserve">老百姓大药房连锁（天津）有限公司一百一十一店</t>
  </si>
  <si>
    <t xml:space="preserve">天津德信行大药房有限公司第二十一店</t>
  </si>
  <si>
    <t xml:space="preserve">天津瑞澄大药房医药连锁有限责任公司王串场五号路店</t>
  </si>
  <si>
    <t xml:space="preserve">天津瑞澄大药房医药连锁有限责任公司东河沿大街店</t>
  </si>
  <si>
    <t xml:space="preserve">天津天士力大药房连锁有限公司十七店</t>
  </si>
  <si>
    <t xml:space="preserve">天津敬信大药房连锁有限公司第四十分公司</t>
  </si>
  <si>
    <t xml:space="preserve">河西区</t>
  </si>
  <si>
    <t xml:space="preserve">天津医药集团津一堂连锁股份有限公司尖山药店</t>
  </si>
  <si>
    <t xml:space="preserve">天津医药集团津一堂连锁股份有限公司曲江路药店</t>
  </si>
  <si>
    <t xml:space="preserve">天津医药集团津一堂连锁股份有限公司河西利康药店</t>
  </si>
  <si>
    <t xml:space="preserve">天津医药集团津一堂连锁股份有限公司佟楼药店</t>
  </si>
  <si>
    <t xml:space="preserve">天津国大药房连锁有限公司天海店</t>
  </si>
  <si>
    <t xml:space="preserve">天津市津正大药房</t>
  </si>
  <si>
    <t xml:space="preserve">天津瑞澄大药房医药连锁有限责任公司紫金山路店</t>
  </si>
  <si>
    <t xml:space="preserve">天津市康众大药房有限公司</t>
  </si>
  <si>
    <t xml:space="preserve">天津天士力大药房连锁有限公司围堤道分店</t>
  </si>
  <si>
    <t xml:space="preserve">天津天士力大药房连锁有限公司南北大街分店</t>
  </si>
  <si>
    <t xml:space="preserve">天津市亚洲药品销售有限公司</t>
  </si>
  <si>
    <t xml:space="preserve">天津医药集团津一堂连锁股份有限公司天一药店</t>
  </si>
  <si>
    <t xml:space="preserve">天津医药集团津一堂连锁股份有限公司深方药店</t>
  </si>
  <si>
    <t xml:space="preserve">天津医药集团津一堂连锁股份有限公司宾西药店</t>
  </si>
  <si>
    <t xml:space="preserve">天津领先药业连锁集团有限公司围堤道大药房</t>
  </si>
  <si>
    <t xml:space="preserve">天津瑞澄大药房医药连锁有限责任公司解放南路店</t>
  </si>
  <si>
    <t xml:space="preserve">天津德信行大药房有限公司第十六店</t>
  </si>
  <si>
    <t xml:space="preserve">天津瑞澄大药房医药连锁有限责任公司南北大街店</t>
  </si>
  <si>
    <t xml:space="preserve">天津市海王星辰健康药房连锁有限公司八十七店</t>
  </si>
  <si>
    <t xml:space="preserve">天津中新药业集团股份有限公司达仁堂河西店</t>
  </si>
  <si>
    <t xml:space="preserve">天津市海王星辰健康药房连锁有限公司一百店</t>
  </si>
  <si>
    <t xml:space="preserve">天津市珠峰南楼药品销售有限公司</t>
  </si>
  <si>
    <t xml:space="preserve">天津天士力大药房连锁有限公司十九店</t>
  </si>
  <si>
    <t xml:space="preserve">天津市海王星辰健康药房连锁有限公司一百零二店</t>
  </si>
  <si>
    <t xml:space="preserve">天津国大药房连锁有限公司云山里药店</t>
  </si>
  <si>
    <t xml:space="preserve">老百姓大药房连锁（天津）有限公司河西大沽南路店</t>
  </si>
  <si>
    <t xml:space="preserve">天津市世纪三潭大药房河西分店</t>
  </si>
  <si>
    <t xml:space="preserve">天津市宾水药品销售有限公司</t>
  </si>
  <si>
    <t xml:space="preserve">天津开心人大药房有限公司</t>
  </si>
  <si>
    <t xml:space="preserve">天津老百姓南楼大药房</t>
  </si>
  <si>
    <t xml:space="preserve">天津市海王星辰健康药房连锁有限公司十五店</t>
  </si>
  <si>
    <t xml:space="preserve">老百姓大药房连锁（天津）有限公司河西店</t>
  </si>
  <si>
    <t xml:space="preserve">天津市中泽大药房</t>
  </si>
  <si>
    <t xml:space="preserve">天津鸿翔一心堂医药连锁有限公司浯水道店</t>
  </si>
  <si>
    <t xml:space="preserve">老百姓大药房连锁（天津）有限公司河西陵水道店</t>
  </si>
  <si>
    <t xml:space="preserve">老百姓大药房连锁（天津）有限公司河西珠江道店</t>
  </si>
  <si>
    <t xml:space="preserve">北京同仁堂天津河西大药房有限公司</t>
  </si>
  <si>
    <t xml:space="preserve">天津福芝林医药科技有限公司珠江道店</t>
  </si>
  <si>
    <t xml:space="preserve">天津福芝林医药科技有限公司绥江道店</t>
  </si>
  <si>
    <t xml:space="preserve">天津瑞澄大药房医药连锁有限责任公司小海地枫林路店</t>
  </si>
  <si>
    <t xml:space="preserve">老百姓大药房连锁（天津）有限公司河西区环湖西路店</t>
  </si>
  <si>
    <t xml:space="preserve">天津天士力大药房连锁有限公司三十店</t>
  </si>
  <si>
    <t xml:space="preserve">天津瑞澄大药房医药连锁有限责任公司长湖路店</t>
  </si>
  <si>
    <t xml:space="preserve">天津瑞澄大药房医药连锁有限责任公司梅江欣水园店</t>
  </si>
  <si>
    <t xml:space="preserve">天津瑞澄大药房医药连锁有限责任公司卫津南路店</t>
  </si>
  <si>
    <t xml:space="preserve">天津鸿翔一心堂医药连锁有限公司富裕广场店</t>
  </si>
  <si>
    <t xml:space="preserve">老百姓大药房连锁（天津）有限公司河西区围堤道店</t>
  </si>
  <si>
    <t xml:space="preserve">天津太平振华大药房有限公司</t>
  </si>
  <si>
    <t xml:space="preserve">天津益大天众药房有限公司</t>
  </si>
  <si>
    <t xml:space="preserve">红桥区</t>
  </si>
  <si>
    <t xml:space="preserve">天津德信行大药房有限公司第十二店</t>
  </si>
  <si>
    <t xml:space="preserve">天津德信行大药房有限公司第一店</t>
  </si>
  <si>
    <t xml:space="preserve">老百姓大药房连锁（天津）有限公司红桥洪湖北路店</t>
  </si>
  <si>
    <t xml:space="preserve">老百姓大药房连锁（天津）有限公司丁字沽一号路店</t>
  </si>
  <si>
    <t xml:space="preserve">老百姓大药房连锁（天津）有限公司红桥芥园道店</t>
  </si>
  <si>
    <t xml:space="preserve">老百姓大药房连锁（天津）有限公司红桥佳荣里店</t>
  </si>
  <si>
    <t xml:space="preserve">老百姓大药房连锁（天津）有限公司一百零五店</t>
  </si>
  <si>
    <t xml:space="preserve">天津市海王星辰健康药房连锁有限公司八十九店</t>
  </si>
  <si>
    <t xml:space="preserve">天津市海王星辰健康药房连锁有限公司二十二店</t>
  </si>
  <si>
    <t xml:space="preserve">天津市海王星辰健康药房连锁有限公司七十三店</t>
  </si>
  <si>
    <t xml:space="preserve">天津市海王星辰健康药房连锁有限公司十二店</t>
  </si>
  <si>
    <t xml:space="preserve">天津天士力大药房连锁有限公司洪湖北路分店</t>
  </si>
  <si>
    <t xml:space="preserve">天津天士力大药房连锁有限公司三店</t>
  </si>
  <si>
    <t xml:space="preserve">天津天士力大药房连锁有限公司五爱道分店</t>
  </si>
  <si>
    <t xml:space="preserve">天津医药集团津一堂连锁股份有限公司光荣道药房</t>
  </si>
  <si>
    <t xml:space="preserve">天津医药集团津一堂连锁股份有限公司宏伟药店</t>
  </si>
  <si>
    <t xml:space="preserve">天津医药集团津一堂连锁股份有限公司民康药店</t>
  </si>
  <si>
    <t xml:space="preserve">天津医药集团津一堂连锁股份有限公司万年青便利药店</t>
  </si>
  <si>
    <t xml:space="preserve">天津医药集团津一堂连锁股份有限公司新时代药店</t>
  </si>
  <si>
    <t xml:space="preserve">天津医药集团太平医药有限公司红桥大药房</t>
  </si>
  <si>
    <t xml:space="preserve">天津市紫蕴轩大药房有限公司</t>
  </si>
  <si>
    <t xml:space="preserve">天津中新药业集团股份有限公司达仁堂红桥店</t>
  </si>
  <si>
    <t xml:space="preserve">天津市语林堂大药房有限公司</t>
  </si>
  <si>
    <t xml:space="preserve">天津旭海荣寿堂大药房有限公司</t>
  </si>
  <si>
    <t xml:space="preserve">天津市福泰大药房有限公司</t>
  </si>
  <si>
    <t xml:space="preserve">天津市道济堂大药房有限公司</t>
  </si>
  <si>
    <t xml:space="preserve">天津市宜庄药品销售有限公司</t>
  </si>
  <si>
    <t xml:space="preserve">天津瑞澄大药房医药连锁有限责任公司佳园里店</t>
  </si>
  <si>
    <t xml:space="preserve">天津瑞澄大药房医药连锁有限责任公司丁字沽三号路店</t>
  </si>
  <si>
    <t xml:space="preserve">天津市镕聚堂大药房连锁有限公司丁字沽三号路店</t>
  </si>
  <si>
    <t xml:space="preserve">天津市宝丰堂大药房有限公司</t>
  </si>
  <si>
    <t xml:space="preserve">天津领先药业连锁集团有限公司芥园道大药房</t>
  </si>
  <si>
    <t xml:space="preserve">天津敬心一爱堂药店有限公司三店</t>
  </si>
  <si>
    <r>
      <rPr>
        <sz val="9"/>
        <rFont val="Noto Sans"/>
        <family val="2"/>
      </rPr>
      <t xml:space="preserve">天津市广盛国泰大药房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天津市庆荣药品销售有限公司）</t>
    </r>
  </si>
  <si>
    <t xml:space="preserve">南开区</t>
  </si>
  <si>
    <t xml:space="preserve">天津医药集团津一堂连锁股份有限公司新中国药店</t>
  </si>
  <si>
    <t xml:space="preserve">天津医药集团津一堂连锁股份有限公司华仁堂大药房</t>
  </si>
  <si>
    <t xml:space="preserve">天津医药集团津一堂连锁股份有限公司黄河药店</t>
  </si>
  <si>
    <t xml:space="preserve">天津医药集团津一堂连锁股份有限公司中央大药房</t>
  </si>
  <si>
    <t xml:space="preserve">天津国大药房连锁有限公司福海店</t>
  </si>
  <si>
    <t xml:space="preserve">天津顺泰怡美药房连锁有限公司三潭路店</t>
  </si>
  <si>
    <t xml:space="preserve">天津市天宇大药房</t>
  </si>
  <si>
    <t xml:space="preserve">天津市广安国泰大药房有限公司</t>
  </si>
  <si>
    <t xml:space="preserve">天津天士力大药房连锁有限公司万德庄分店</t>
  </si>
  <si>
    <t xml:space="preserve">天津天士力大药房连锁有限公司黄河道分店</t>
  </si>
  <si>
    <t xml:space="preserve">天津市养天和津永新大药房连锁有限公司第十店</t>
  </si>
  <si>
    <t xml:space="preserve">天津市养天和津永新大药房连锁有限公司第一店</t>
  </si>
  <si>
    <t xml:space="preserve">天津市国新康健泰普大药房有限公司</t>
  </si>
  <si>
    <t xml:space="preserve">天津市康灵大药房有限公司</t>
  </si>
  <si>
    <t xml:space="preserve">天津世纪太平大药房有限公司</t>
  </si>
  <si>
    <t xml:space="preserve">天津医药集团津一堂连锁股份有限公司嘉陵药店</t>
  </si>
  <si>
    <t xml:space="preserve">天津医药集团津一堂连锁股份有限公司澄江药店</t>
  </si>
  <si>
    <t xml:space="preserve">天津医药集团津一堂连锁股份有限公司南江药店</t>
  </si>
  <si>
    <t xml:space="preserve">天津医药集团津一堂连锁股份有限公司青春药店</t>
  </si>
  <si>
    <t xml:space="preserve">天津市南开区兴宇大药房</t>
  </si>
  <si>
    <t xml:space="preserve">天津德信行大药房有限公司第二店</t>
  </si>
  <si>
    <t xml:space="preserve">天津市华瑞大药房有限责任公司</t>
  </si>
  <si>
    <t xml:space="preserve">天津瑞澄大药房医药连锁有限责任公司长江道店</t>
  </si>
  <si>
    <t xml:space="preserve">天津市吉顺堂药店有限公司</t>
  </si>
  <si>
    <t xml:space="preserve">天津市天益强大药房</t>
  </si>
  <si>
    <t xml:space="preserve">天津市养天和津永新大药房连锁有限公司第二店</t>
  </si>
  <si>
    <t xml:space="preserve">天津市金隆堂药店有限公司</t>
  </si>
  <si>
    <t xml:space="preserve">天津市容济堂大药房</t>
  </si>
  <si>
    <t xml:space="preserve">天津医药集团津一堂连锁股份有限公司万隆堂药店</t>
  </si>
  <si>
    <t xml:space="preserve">天津市领先生物机构有限公司白堤路大药房</t>
  </si>
  <si>
    <t xml:space="preserve">天津市白云大药房</t>
  </si>
  <si>
    <t xml:space="preserve">天津天士力大药房连锁有限公司南大道分店</t>
  </si>
  <si>
    <t xml:space="preserve">天津天士力大药房连锁有限公司五店</t>
  </si>
  <si>
    <t xml:space="preserve">天津市仁和药店有限公司</t>
  </si>
  <si>
    <t xml:space="preserve">天津瑞澄大药房医药连锁有限责任公司欣苑路店</t>
  </si>
  <si>
    <t xml:space="preserve">天津市金凯莱药店有限公司</t>
  </si>
  <si>
    <t xml:space="preserve">天津市健安华瑞大药房</t>
  </si>
  <si>
    <t xml:space="preserve">天津市海王星辰健康药房连锁有限公司一百一十九店</t>
  </si>
  <si>
    <t xml:space="preserve">天津市老百姓广开大药房有限公司</t>
  </si>
  <si>
    <t xml:space="preserve">老百姓大药房连锁（天津）有限公司南开咸阳路店</t>
  </si>
  <si>
    <t xml:space="preserve">天津中新药业集团股份有限公司达仁堂南开药店</t>
  </si>
  <si>
    <t xml:space="preserve">天津顺泰怡美药房连锁有限公司嘉陵道店</t>
  </si>
  <si>
    <t xml:space="preserve">老百姓大药房连锁（天津）有限公司南开黄河道店</t>
  </si>
  <si>
    <t xml:space="preserve">天津市博爱医药连锁有限公司紫御堂大药房</t>
  </si>
  <si>
    <t xml:space="preserve">天津瑞澄大药房医药连锁有限责任公司红旗路店</t>
  </si>
  <si>
    <t xml:space="preserve">老百姓大药房连锁（天津）有限公司南开区鞍山西道店</t>
  </si>
  <si>
    <t xml:space="preserve">老百姓大药房连锁（天津）有限公司南开区三马路店</t>
  </si>
  <si>
    <t xml:space="preserve">老百姓大药房连锁（天津）有限公司南开店</t>
  </si>
  <si>
    <t xml:space="preserve">天津福芝林医药科技有限有限公司王顶堤店</t>
  </si>
  <si>
    <t xml:space="preserve">天津市仙鹤大药房连锁有限公司跃升里店</t>
  </si>
  <si>
    <t xml:space="preserve">老百姓大药房连锁（天津）有限公司南开园荫道店</t>
  </si>
  <si>
    <t xml:space="preserve">天津国新康健医药销售有限公司南开区店</t>
  </si>
  <si>
    <t xml:space="preserve">天津天士力大药房连锁有限公司十八店</t>
  </si>
  <si>
    <t xml:space="preserve">天津市海王星辰健康药房连锁有限公司六十六店</t>
  </si>
  <si>
    <t xml:space="preserve">天津市海王星辰健康药房连锁有限公司三十四店</t>
  </si>
  <si>
    <t xml:space="preserve">天津市海王星辰健康药房连锁有限公司六十二店</t>
  </si>
  <si>
    <t xml:space="preserve">天津国新康健医药销售有限公司航天道店</t>
  </si>
  <si>
    <t xml:space="preserve">天津敬心一爱堂药店有限公司五十六店</t>
  </si>
  <si>
    <t xml:space="preserve">天津瑞澄大药房医药连锁有限责任公司万德庄大街店</t>
  </si>
  <si>
    <t xml:space="preserve">天津瑞澄大药房医药连锁有限责任公司黄河道店</t>
  </si>
  <si>
    <t xml:space="preserve">天津瑞澄大药房医药连锁有限责任公司旧津保路店</t>
  </si>
  <si>
    <t xml:space="preserve">天津瑞澄大药房医药连锁有限责任公司华苑店</t>
  </si>
  <si>
    <t xml:space="preserve">老百姓大药房连锁（天津）有限公司中心妇产院店</t>
  </si>
  <si>
    <t xml:space="preserve">天津德信行大药房有限公司第五店</t>
  </si>
  <si>
    <t xml:space="preserve">河东区</t>
  </si>
  <si>
    <t xml:space="preserve">康局大药房（天津）有限公司</t>
  </si>
  <si>
    <t xml:space="preserve">老百姓大药房连锁（天津）有限公司河东八纬路宫前园店</t>
  </si>
  <si>
    <t xml:space="preserve">老百姓大药房连锁（天津）有限公司河东晨阳道店</t>
  </si>
  <si>
    <t xml:space="preserve">老百姓大药房连锁（天津）有限公司河东店</t>
  </si>
  <si>
    <t xml:space="preserve">老百姓大药房连锁（天津）有限公司河东广宁路店</t>
  </si>
  <si>
    <t xml:space="preserve">老百姓大药房连锁（天津）有限公司河东恒山道店</t>
  </si>
  <si>
    <t xml:space="preserve">老百姓大药房连锁（天津）有限公司河东华光里店</t>
  </si>
  <si>
    <t xml:space="preserve">老百姓大药房连锁（天津）有限公司河东万东路店</t>
  </si>
  <si>
    <t xml:space="preserve">老百姓大药房连锁（天津）有限公司河东中山门店</t>
  </si>
  <si>
    <t xml:space="preserve">老百姓大药房连锁（天津）有限公司河东中山门二号路店</t>
  </si>
  <si>
    <t xml:space="preserve">老百姓大药房连锁（天津）有限公司万新村店</t>
  </si>
  <si>
    <t xml:space="preserve">天津国大药房连锁有限公司北海店</t>
  </si>
  <si>
    <t xml:space="preserve">天津国大药房连锁有限公司香山道店</t>
  </si>
  <si>
    <t xml:space="preserve">天津国大药房连锁有限公司福东北里店</t>
  </si>
  <si>
    <t xml:space="preserve">天津瑞澄大药房医药连锁有限责任公司晨阳道店</t>
  </si>
  <si>
    <t xml:space="preserve">天津瑞澄大药房医药连锁有限责任公司江都路店</t>
  </si>
  <si>
    <t xml:space="preserve">天津瑞澄大药房医药连锁有限责任公司津塘路店</t>
  </si>
  <si>
    <t xml:space="preserve">天津市宝一堂津东大药房连锁有限公司八店</t>
  </si>
  <si>
    <t xml:space="preserve">天津市宝一堂津东大药房连锁有限公司十六店</t>
  </si>
  <si>
    <t xml:space="preserve">天津市国泰大药房</t>
  </si>
  <si>
    <t xml:space="preserve">天津市海王星辰健康药房连锁有限公司八十三店</t>
  </si>
  <si>
    <t xml:space="preserve">天津市海王星辰健康药房连锁有限公司三十九店</t>
  </si>
  <si>
    <t xml:space="preserve">天津市海王星辰健康药房连锁有限公司一百三十七店</t>
  </si>
  <si>
    <t xml:space="preserve">天津市河东区东宜大药房</t>
  </si>
  <si>
    <t xml:space="preserve">天津市河东区广丰国泰大药房</t>
  </si>
  <si>
    <t xml:space="preserve">天津市河东区乐万家大药房</t>
  </si>
  <si>
    <t xml:space="preserve">天津市惠仁大药房有限公司</t>
  </si>
  <si>
    <t xml:space="preserve">天津市启东金象大药房医药连锁有限公司二十一店</t>
  </si>
  <si>
    <t xml:space="preserve">天津市庆仁堂医药销售有限公司</t>
  </si>
  <si>
    <t xml:space="preserve">天津市同孚堂药店</t>
  </si>
  <si>
    <t xml:space="preserve">天津市同孚药业有限公司第八店</t>
  </si>
  <si>
    <t xml:space="preserve">天津市同孚药业有限公司第二店</t>
  </si>
  <si>
    <t xml:space="preserve">天津市同孚药业有限公司第七店</t>
  </si>
  <si>
    <t xml:space="preserve">天津市同孚药业有限公司第三店</t>
  </si>
  <si>
    <t xml:space="preserve">天津市同孚药业有限公司第十三店</t>
  </si>
  <si>
    <t xml:space="preserve">天津市同润堂大药房连锁有限公司第七十一店</t>
  </si>
  <si>
    <t xml:space="preserve">天津市仙鹤大药房连锁有限公司积善里店</t>
  </si>
  <si>
    <t xml:space="preserve">天津市仙鹤大药房连锁有限公司荐福道店</t>
  </si>
  <si>
    <t xml:space="preserve">天津市颐善堂医药销售有限公司</t>
  </si>
  <si>
    <t xml:space="preserve">天津市仲景堂药业连锁有限公司第二门店</t>
  </si>
  <si>
    <t xml:space="preserve">天津市仲景堂药业连锁有限公司第十九门店</t>
  </si>
  <si>
    <t xml:space="preserve">天津市仲景堂药业连锁有限公司第一门店</t>
  </si>
  <si>
    <t xml:space="preserve">天津顺泰怡美药房连锁有限公司万新村店</t>
  </si>
  <si>
    <t xml:space="preserve">天津顺泰怡美药房连锁有限公司中山门店</t>
  </si>
  <si>
    <t xml:space="preserve">天津天士力大药房连锁有限公司八纬路分店</t>
  </si>
  <si>
    <t xml:space="preserve">天津天士力大药房连锁有限公司大王庄分店</t>
  </si>
  <si>
    <t xml:space="preserve">天津天士力大药房连锁有限公司大直沽分店</t>
  </si>
  <si>
    <t xml:space="preserve">天津医药集团津一堂连锁股份有限公司大王庄药店</t>
  </si>
  <si>
    <t xml:space="preserve">天津医药集团津一堂连锁股份有限公司二号桥药店</t>
  </si>
  <si>
    <t xml:space="preserve">天津医药集团津一堂连锁股份有限公司天山便利药店</t>
  </si>
  <si>
    <t xml:space="preserve">天津医药集团津一堂连锁股份有限公司万新药店</t>
  </si>
  <si>
    <t xml:space="preserve">天津医药集团津一堂连锁股份有限公司中山门药店</t>
  </si>
  <si>
    <t xml:space="preserve">天津医药集团津一堂连锁有限公司美伦大药房</t>
  </si>
  <si>
    <t xml:space="preserve">天津市海王星辰健康药房连锁有限公司十三店</t>
  </si>
  <si>
    <t xml:space="preserve">天津市海王星辰健康药房连锁有限公司一百四十八店</t>
  </si>
  <si>
    <t xml:space="preserve">老百姓大药房连锁（天津）有限公司一百一十店</t>
  </si>
  <si>
    <t xml:space="preserve">天津瑞澄大药房医药连锁有限责任公司成林道店</t>
  </si>
  <si>
    <t xml:space="preserve">东丽区</t>
  </si>
  <si>
    <t xml:space="preserve">天津市思邈堂医药连锁有限公司华明店</t>
  </si>
  <si>
    <t xml:space="preserve">天津市思邈堂医药连锁有限公司无瑕店</t>
  </si>
  <si>
    <t xml:space="preserve">天津中新药业集团达仁堂中惠大药房有限公司</t>
  </si>
  <si>
    <t xml:space="preserve">老百姓大药房连锁（天津）有限公司东丽广场店</t>
  </si>
  <si>
    <t xml:space="preserve">天津华仁医药销售有限公司</t>
  </si>
  <si>
    <t xml:space="preserve">天津中新药业集团达仁堂中兴大药房有限公司</t>
  </si>
  <si>
    <t xml:space="preserve">天津市华明堂药店有限公司</t>
  </si>
  <si>
    <t xml:space="preserve">天津市东丽区安健堂大药房</t>
  </si>
  <si>
    <t xml:space="preserve">天津市康诚大药房</t>
  </si>
  <si>
    <t xml:space="preserve">天津市福林大药房有限公司</t>
  </si>
  <si>
    <t xml:space="preserve">天津市晟乐堂大药房有限公司</t>
  </si>
  <si>
    <t xml:space="preserve">天津市海王星辰健康药房连锁有限公司三十二店</t>
  </si>
  <si>
    <t xml:space="preserve">天津市宝一堂津东大药房连锁有限公司一店</t>
  </si>
  <si>
    <t xml:space="preserve">天津市东丽区东丽药店</t>
  </si>
  <si>
    <t xml:space="preserve">天津恒仁轩大药房有限公司</t>
  </si>
  <si>
    <t xml:space="preserve">天津市东丽区惠明康大药房有限公司</t>
  </si>
  <si>
    <t xml:space="preserve">天津市龙鑫堂大药房有限公司</t>
  </si>
  <si>
    <t xml:space="preserve">天津市东丽区天仁大药房有限公司</t>
  </si>
  <si>
    <t xml:space="preserve">天津市宝仁堂大药房有限公司</t>
  </si>
  <si>
    <t xml:space="preserve">天津市蔡仁堂大药房有限公司</t>
  </si>
  <si>
    <t xml:space="preserve">天津市东丽区龙康大药房有限公司</t>
  </si>
  <si>
    <t xml:space="preserve">天津国大药房连锁有限公司东丽区栖霞路药店</t>
  </si>
  <si>
    <t xml:space="preserve">天津市泽民大药房有限公司</t>
  </si>
  <si>
    <t xml:space="preserve">天津市养天和津永新大药房连锁有限公司第二十三店</t>
  </si>
  <si>
    <t xml:space="preserve">天津市思邈堂医药连锁有限公司金钟新市镇店</t>
  </si>
  <si>
    <t xml:space="preserve">老百姓大药房连锁（天津）有限公司一百一十三店</t>
  </si>
  <si>
    <t xml:space="preserve">津南区</t>
  </si>
  <si>
    <t xml:space="preserve">天津市津南区宝华堂药店</t>
  </si>
  <si>
    <t xml:space="preserve">天津市津南区津南药店</t>
  </si>
  <si>
    <t xml:space="preserve">天津市正合大药房有限公司</t>
  </si>
  <si>
    <t xml:space="preserve">天津市津南区吉杏堂大药房有限公司</t>
  </si>
  <si>
    <t xml:space="preserve">天津市海王星辰健康药房连锁有限公司五十一店</t>
  </si>
  <si>
    <t xml:space="preserve">天津市津南区春宇和大药房有限公司</t>
  </si>
  <si>
    <t xml:space="preserve">天津市津南区久隆宝坤大药房</t>
  </si>
  <si>
    <t xml:space="preserve">天津市津南区宏发文通药店</t>
  </si>
  <si>
    <t xml:space="preserve">天津市聚祥五洲医药销售有限公司</t>
  </si>
  <si>
    <t xml:space="preserve">天津国大药房连锁有限公司咸水沽红旗路店</t>
  </si>
  <si>
    <t xml:space="preserve">天津国大药房连锁有限公司咸水沽宝业馨苑店</t>
  </si>
  <si>
    <t xml:space="preserve">天津瑞澄大药房医药连锁有限责任公司金地格林店</t>
  </si>
  <si>
    <t xml:space="preserve">天津市津南区百春药品销售有限公司</t>
  </si>
  <si>
    <t xml:space="preserve">天津市津南区杏园堂药房有限公司</t>
  </si>
  <si>
    <t xml:space="preserve">天津市必康大药房</t>
  </si>
  <si>
    <t xml:space="preserve">天津市海王星辰健康药房连锁有限公司一百三十六店</t>
  </si>
  <si>
    <t xml:space="preserve">天津福芝林医药科技有限公司咸水沽店</t>
  </si>
  <si>
    <t xml:space="preserve">老百姓大药房连锁（天津）有限公司津南景茗道店</t>
  </si>
  <si>
    <t xml:space="preserve">天津诚泰大药房有限公司</t>
  </si>
  <si>
    <t xml:space="preserve">天津瑞澄大药房医药连锁有限责任公司辛庄店</t>
  </si>
  <si>
    <t xml:space="preserve">老百姓大药房连锁（天津）有限公司津南区双桥河店</t>
  </si>
  <si>
    <t xml:space="preserve">老百姓大药房连锁（天津）有限公司一百一十二店</t>
  </si>
  <si>
    <t xml:space="preserve">老百姓大药房连锁（天津）有限公司咸水沽医院店</t>
  </si>
  <si>
    <t xml:space="preserve">西青区</t>
  </si>
  <si>
    <t xml:space="preserve">天津瑞澄大药房医药连锁有限责任公司雅乐道店</t>
  </si>
  <si>
    <t xml:space="preserve">天津瑞澄大药房医药连锁有限责任公司张家窝店</t>
  </si>
  <si>
    <t xml:space="preserve">天津瑞澄大药房医药连锁有限责任公司祥云路店</t>
  </si>
  <si>
    <t xml:space="preserve">天津瑞澄大药房医药连锁有限责任公司张道口店</t>
  </si>
  <si>
    <t xml:space="preserve">天津瑞澄大药房医药连锁有限责任公司大任庄店</t>
  </si>
  <si>
    <t xml:space="preserve">天津市养天和津永新大药房连锁有限公司第五店</t>
  </si>
  <si>
    <t xml:space="preserve">天津市养天和津永新大药房连锁有限公司第二十二店</t>
  </si>
  <si>
    <t xml:space="preserve">天津市养天和津永新大药房连锁有限公司第二十八店</t>
  </si>
  <si>
    <t xml:space="preserve">天津市养天和津永新大药房连锁有限公司第三十店</t>
  </si>
  <si>
    <t xml:space="preserve">天津市金诃药店连锁有限公司二店</t>
  </si>
  <si>
    <t xml:space="preserve">天津市金诃药店连锁有限公司四店</t>
  </si>
  <si>
    <t xml:space="preserve">天津福芝林医药科技有限公司杨柳青店</t>
  </si>
  <si>
    <t xml:space="preserve">天津福芝林医药科技有限公司张窝店</t>
  </si>
  <si>
    <t xml:space="preserve">天津国大药房连锁有限公司莱茵小镇店</t>
  </si>
  <si>
    <t xml:space="preserve">天津国大药房连锁有限公司假日风景花园店</t>
  </si>
  <si>
    <t xml:space="preserve">天津市仙鹤大药房连锁有限公司第八店</t>
  </si>
  <si>
    <t xml:space="preserve">天津市海王星辰健康药房连锁有限公司一百一十八店</t>
  </si>
  <si>
    <t xml:space="preserve">天津市同润堂大药房连锁有限公司第四十店</t>
  </si>
  <si>
    <t xml:space="preserve">天津老百姓大药房连锁有限公司西青区侯台新村店</t>
  </si>
  <si>
    <t xml:space="preserve">天津顺泰怡美药房连锁有限公司东第广场店</t>
  </si>
  <si>
    <t xml:space="preserve">天津市富力湖医药销售有限公司</t>
  </si>
  <si>
    <t xml:space="preserve">天津市盛世济仁堂药品销售有限公司</t>
  </si>
  <si>
    <t xml:space="preserve">天津市西青区凤康大药房有限公司</t>
  </si>
  <si>
    <t xml:space="preserve">天津市合协康医药销售有限公司</t>
  </si>
  <si>
    <t xml:space="preserve">天津市君庆大药房有限公司</t>
  </si>
  <si>
    <t xml:space="preserve">天津市增辉医药销售有限公司</t>
  </si>
  <si>
    <t xml:space="preserve">天津市德文大药房有限公司</t>
  </si>
  <si>
    <t xml:space="preserve">天津市碧水大药房有限公司</t>
  </si>
  <si>
    <t xml:space="preserve">天津市青青堂大药房有限公司</t>
  </si>
  <si>
    <t xml:space="preserve">天津桂生堂大药房有限公司大地十二城店</t>
  </si>
  <si>
    <t xml:space="preserve">天津市跃强医药批发有限公司跃明大药房</t>
  </si>
  <si>
    <t xml:space="preserve">天津市西青区维尔康药店</t>
  </si>
  <si>
    <t xml:space="preserve">天津市西青区维尔康泰药店</t>
  </si>
  <si>
    <t xml:space="preserve">天津市金康正药品销售有限公司</t>
  </si>
  <si>
    <t xml:space="preserve">天津市西青区泽众堂大药房</t>
  </si>
  <si>
    <t xml:space="preserve">天津市西青区天士堂大药房</t>
  </si>
  <si>
    <t xml:space="preserve">天津市西青区迎辉大药房</t>
  </si>
  <si>
    <t xml:space="preserve">天津市西青区永秀药店</t>
  </si>
  <si>
    <t xml:space="preserve">天津领康医药有限公司</t>
  </si>
  <si>
    <t xml:space="preserve">北辰区</t>
  </si>
  <si>
    <t xml:space="preserve">老百姓大药房连锁（天津）有限公司北辰集贤公园店</t>
  </si>
  <si>
    <t xml:space="preserve">老百姓大药房连锁（天津）有限公司北辰宜白路店</t>
  </si>
  <si>
    <t xml:space="preserve">老百姓大药房连锁（天津）有限公司北辰果园北道店</t>
  </si>
  <si>
    <r>
      <rPr>
        <sz val="9"/>
        <rFont val="Noto Sans"/>
        <family val="2"/>
      </rPr>
      <t xml:space="preserve">老百姓大药房连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北辰佳宁道店</t>
    </r>
  </si>
  <si>
    <t xml:space="preserve">老百姓大药房连锁（天津）有限公司北辰区顺境路店</t>
  </si>
  <si>
    <t xml:space="preserve">天津瑞澄大药房医药连锁有限责任公司龙顺道店</t>
  </si>
  <si>
    <t xml:space="preserve">天津瑞澄大药房医药连锁有限责任公司都旺新城店</t>
  </si>
  <si>
    <t xml:space="preserve">天津瑞澄大药房医药连锁有限责任公司盛仓新苑店</t>
  </si>
  <si>
    <t xml:space="preserve">天津瑞澄大药房医药连锁有限责任公司双发大厦店</t>
  </si>
  <si>
    <t xml:space="preserve">天津瑞澄大药房医药连锁有限责任公司新都汇店</t>
  </si>
  <si>
    <t xml:space="preserve">天津瑞澄大药房医药连锁有限责任公司韩家墅店</t>
  </si>
  <si>
    <t xml:space="preserve">天津瑞澄大药房医药连锁有限责任公司小淀店</t>
  </si>
  <si>
    <t xml:space="preserve">天津国大药房连锁有限公司翠萍园店</t>
  </si>
  <si>
    <t xml:space="preserve">天津国大药房连锁有限公司京津公路店</t>
  </si>
  <si>
    <t xml:space="preserve">天津国大药房连锁有限公司聚龙园店</t>
  </si>
  <si>
    <t xml:space="preserve">天津国大药房连锁有限公司顺义里药店</t>
  </si>
  <si>
    <t xml:space="preserve">天津国大药房连锁有限公司双发商业街药店</t>
  </si>
  <si>
    <t xml:space="preserve">天津国大药房连锁有限公司大通绿岛店</t>
  </si>
  <si>
    <t xml:space="preserve">天津国大药房连锁有限公司城际美景店</t>
  </si>
  <si>
    <t xml:space="preserve">天津市同润堂大药房连锁有限公司第七十五店</t>
  </si>
  <si>
    <t xml:space="preserve">天津市同润堂大药房连锁有限公司第七十六店</t>
  </si>
  <si>
    <t xml:space="preserve">天津天士力大药房连锁有限公司中药城店</t>
  </si>
  <si>
    <t xml:space="preserve">天津天士力大药房连锁有限公司二十三店</t>
  </si>
  <si>
    <t xml:space="preserve">天津天士力大药房连锁有限公司糖尿病用药服务试点药店</t>
  </si>
  <si>
    <t xml:space="preserve">天津市海王星辰健康药房连锁有限公司二十六店</t>
  </si>
  <si>
    <t xml:space="preserve">天津医药集团津一堂连锁股份有限公司鹤竹堂药店</t>
  </si>
  <si>
    <t xml:space="preserve">天津市北辰区普康药店</t>
  </si>
  <si>
    <t xml:space="preserve">天津市连康大药房有限公司</t>
  </si>
  <si>
    <t xml:space="preserve">天津市北辰区辰明药店</t>
  </si>
  <si>
    <t xml:space="preserve">老百姓大药房连锁（天津）有限公司辰昌路店</t>
  </si>
  <si>
    <t xml:space="preserve">天津市北辰区辰吉堂大药房</t>
  </si>
  <si>
    <t xml:space="preserve">天津行天下大药房有限公司</t>
  </si>
  <si>
    <t xml:space="preserve">天津瑞澄大药房医药连锁有限责任公司青光二店</t>
  </si>
  <si>
    <t xml:space="preserve">天津瑞澄大药房医药连锁有限责任公司虎林路店</t>
  </si>
  <si>
    <t xml:space="preserve">天津瑞澄大药房医药连锁有限责任公司柴楼新庄园店</t>
  </si>
  <si>
    <t xml:space="preserve">天津瑞澄大药房医药连锁有限责任公司龙岩道店</t>
  </si>
  <si>
    <t xml:space="preserve">天津瑞澄大药房医药连锁有限责任公司小街店</t>
  </si>
  <si>
    <t xml:space="preserve">天津市同润堂大药房连锁有限公司第十二店</t>
  </si>
  <si>
    <t xml:space="preserve">天津市同润堂大药房连锁有限公司第八十四店</t>
  </si>
  <si>
    <t xml:space="preserve">天津敬信大药房连锁有限公司第七分公司</t>
  </si>
  <si>
    <t xml:space="preserve">塘沽区</t>
  </si>
  <si>
    <t xml:space="preserve">天津圣慈大药房有限公司</t>
  </si>
  <si>
    <t xml:space="preserve">天津市海王星辰健康药房连锁有限公司三十三店</t>
  </si>
  <si>
    <t xml:space="preserve">天津市神农百草益正大药房</t>
  </si>
  <si>
    <t xml:space="preserve">天津市滨海新区鸿庭大药房</t>
  </si>
  <si>
    <t xml:space="preserve">天津市欣港太平大药房有限公司</t>
  </si>
  <si>
    <t xml:space="preserve">天津市明珠花园大药房</t>
  </si>
  <si>
    <t xml:space="preserve">老百姓大药房（天津滨海新区）有限公司</t>
  </si>
  <si>
    <t xml:space="preserve">天津市滨海新区一馨园医药销售有限公司</t>
  </si>
  <si>
    <t xml:space="preserve">天津市滨海新区塘沽郭庄子药店</t>
  </si>
  <si>
    <t xml:space="preserve">天津市滨海新区德生堂药店</t>
  </si>
  <si>
    <t xml:space="preserve">天津市滨海新区紫云药品销售有限公司</t>
  </si>
  <si>
    <t xml:space="preserve">天津市滨海新区塘沽益维堂大药房</t>
  </si>
  <si>
    <t xml:space="preserve">天津市滨海新区禾丽堂药品销售有限公司</t>
  </si>
  <si>
    <t xml:space="preserve">天津市滨海新区塘沽老湾道药店</t>
  </si>
  <si>
    <t xml:space="preserve">天津中新药业集团股份有限公司健民大药房</t>
  </si>
  <si>
    <t xml:space="preserve">天津市滨海新区塘沽新村药店</t>
  </si>
  <si>
    <t xml:space="preserve">天津市滨海新区塘沽新华路药店</t>
  </si>
  <si>
    <t xml:space="preserve">天津市滨海新区塘沽二号路药店</t>
  </si>
  <si>
    <t xml:space="preserve">天津市滨海新区美申益康大药房</t>
  </si>
  <si>
    <t xml:space="preserve">天津市滨海新区塘沽新港药店</t>
  </si>
  <si>
    <t xml:space="preserve">天津市滨海新区塘沽健新药店</t>
  </si>
  <si>
    <t xml:space="preserve">天津领先药业连锁集团有限公司新华领先大药房</t>
  </si>
  <si>
    <t xml:space="preserve">天津市神农百草滨滨大药房</t>
  </si>
  <si>
    <t xml:space="preserve">天津市滨海新区塘沽临港大药房</t>
  </si>
  <si>
    <t xml:space="preserve">天津市滨海新区塘沽爱心家园大药房</t>
  </si>
  <si>
    <t xml:space="preserve">天津花园路药品销售有限公司</t>
  </si>
  <si>
    <t xml:space="preserve">天津市滨海新区六合元盛大药房</t>
  </si>
  <si>
    <t xml:space="preserve">天津老百姓廉顺鑫大药房有限公司</t>
  </si>
  <si>
    <t xml:space="preserve">天津市滨海新区廉顺药品销售有限公司</t>
  </si>
  <si>
    <t xml:space="preserve">天津市滨海新区敬一阳光大药房</t>
  </si>
  <si>
    <t xml:space="preserve">天津市滨海新区济坤堂大药房</t>
  </si>
  <si>
    <t xml:space="preserve">天津市滨海新区塘沽建生堂药房</t>
  </si>
  <si>
    <t xml:space="preserve">天津市滨海新区塘沽梦之生大药房</t>
  </si>
  <si>
    <t xml:space="preserve">天津老百姓德生润民大药房</t>
  </si>
  <si>
    <t xml:space="preserve">天津市滨海新区仁正堂大药房</t>
  </si>
  <si>
    <t xml:space="preserve">天津市滨海新区塘沽健一堂药店</t>
  </si>
  <si>
    <t xml:space="preserve">天津市滨海新区鸿源堂药品销售有限公司</t>
  </si>
  <si>
    <t xml:space="preserve">天津市滨海新区塘沽万宁大药房</t>
  </si>
  <si>
    <t xml:space="preserve">天津市滨海新区德生源药品销售有限公司</t>
  </si>
  <si>
    <t xml:space="preserve">天津瑞澄大药房医药连锁有限责任公司滨海新区福州道店</t>
  </si>
  <si>
    <t xml:space="preserve">老百姓大药房连锁（天津）有限公司滨海新区浙江路店</t>
  </si>
  <si>
    <t xml:space="preserve">天津瑞澄大药房医药连锁有限责任公司滨海新区静安里店</t>
  </si>
  <si>
    <t xml:space="preserve">老百姓大药房（天津滨海新区）有限公司杭州道店</t>
  </si>
  <si>
    <t xml:space="preserve">天津领先药业连锁集团有限公司第十五分店</t>
  </si>
  <si>
    <t xml:space="preserve">汉沽区</t>
  </si>
  <si>
    <t xml:space="preserve">天津中新药业集团股份有限公司永仁堂药店</t>
  </si>
  <si>
    <t xml:space="preserve">天津中新药业集团股份有限公司振华药店</t>
  </si>
  <si>
    <t xml:space="preserve">天津中新药业集团股份有限公司牌坊街药店</t>
  </si>
  <si>
    <t xml:space="preserve">天津中新药业集团股份有限公司济合堂药店</t>
  </si>
  <si>
    <t xml:space="preserve">天津市思邈堂医药连锁有限公司滨海新区一纬路店</t>
  </si>
  <si>
    <t xml:space="preserve">天津市思邈堂医药连锁有限公司滨海新区文化街店</t>
  </si>
  <si>
    <t xml:space="preserve">天津市瑞福大药房有限公司</t>
  </si>
  <si>
    <t xml:space="preserve">天津市经纬爱心大药房有限公司</t>
  </si>
  <si>
    <t xml:space="preserve">天津市德昌顺大药房有限公司</t>
  </si>
  <si>
    <t xml:space="preserve">天津市滨海新区万众大药房有限公司</t>
  </si>
  <si>
    <t xml:space="preserve">天津市滨海新区康美仁和大药房有限公司</t>
  </si>
  <si>
    <t xml:space="preserve">天津市滨海新区静泽康顺大药房有限公司</t>
  </si>
  <si>
    <t xml:space="preserve">天津市滨海新区汉沽心顺大药房</t>
  </si>
  <si>
    <t xml:space="preserve">天津市滨海新区汉沽庆阳大药房</t>
  </si>
  <si>
    <t xml:space="preserve">天津市滨海新区汉沽福顺大药房</t>
  </si>
  <si>
    <t xml:space="preserve">天津向日葵大药房有限公司</t>
  </si>
  <si>
    <t xml:space="preserve">大港区</t>
  </si>
  <si>
    <t xml:space="preserve">天津中新药业滨海有限公司大港药店</t>
  </si>
  <si>
    <t xml:space="preserve">天津中新药业滨海有限公司世纪新大药房</t>
  </si>
  <si>
    <t xml:space="preserve">天津市滨海新区信隆祥大药房有限公司</t>
  </si>
  <si>
    <t xml:space="preserve">天津滨海新区大港金西苑大药房</t>
  </si>
  <si>
    <t xml:space="preserve">天津滨海新区大港一长虹药店</t>
  </si>
  <si>
    <t xml:space="preserve">天津市滨海新区永胜胜亮大药房</t>
  </si>
  <si>
    <t xml:space="preserve">天津老百姓永胜胜锐大药房</t>
  </si>
  <si>
    <t xml:space="preserve">天津市滨海新区永胜胜兴大药房</t>
  </si>
  <si>
    <t xml:space="preserve">天津市永胜胜太药品销售有限公司</t>
  </si>
  <si>
    <t xml:space="preserve">天津老百姓霞光路大药房有限公司</t>
  </si>
  <si>
    <t xml:space="preserve">天津市亨通幸福大药房有限公司</t>
  </si>
  <si>
    <t xml:space="preserve">天津滨海新区大港中心大药房</t>
  </si>
  <si>
    <t xml:space="preserve">天津市滨海新区敬一堂滨港大药房</t>
  </si>
  <si>
    <t xml:space="preserve">天津市宝一堂津东大药房连锁有限公司十一店</t>
  </si>
  <si>
    <t xml:space="preserve">天津市滨海新区永胜胜祥大药房</t>
  </si>
  <si>
    <t xml:space="preserve">天津市永胜胜源大药房有限公司</t>
  </si>
  <si>
    <t xml:space="preserve">天津市滨海新区瑞亚大药房有限公司</t>
  </si>
  <si>
    <t xml:space="preserve">天津市宝善堂医药有限公司</t>
  </si>
  <si>
    <t xml:space="preserve">天津市滨海新区滨城敬一堂大药房有限公司</t>
  </si>
  <si>
    <t xml:space="preserve">天津君炎堂大药房有限公司</t>
  </si>
  <si>
    <t xml:space="preserve">天津市滨海新区日月堂大药房</t>
  </si>
  <si>
    <t xml:space="preserve">天津市广源堂大药房有限公司</t>
  </si>
  <si>
    <t xml:space="preserve">天津市茂鑫大药房</t>
  </si>
  <si>
    <t xml:space="preserve">天津市胜森合药房</t>
  </si>
  <si>
    <t xml:space="preserve">天津市胜国大药房</t>
  </si>
  <si>
    <t xml:space="preserve">天津市滨海新区世纪三潭旭日大药房</t>
  </si>
  <si>
    <t xml:space="preserve">天津市滨海新区聚鑫港健大药房有限公司</t>
  </si>
  <si>
    <t xml:space="preserve">天津市滨海新区瑞祥五福大药房</t>
  </si>
  <si>
    <t xml:space="preserve">天津市滨海新区福鑫永顺大药房有限公司</t>
  </si>
  <si>
    <t xml:space="preserve">天津市同心大药房</t>
  </si>
  <si>
    <t xml:space="preserve">天津市滨海新区一笑堂大药房</t>
  </si>
  <si>
    <t xml:space="preserve">天津市滨海新区尚仁堂药品销售有限公司</t>
  </si>
  <si>
    <t xml:space="preserve">天津瑞澄大药房医药连锁有限责任公司滨海新区育秀街店</t>
  </si>
  <si>
    <t xml:space="preserve">开发区</t>
  </si>
  <si>
    <t xml:space="preserve">天津致中和大药房有限公司</t>
  </si>
  <si>
    <t xml:space="preserve">天津市云洋大药房有限公司</t>
  </si>
  <si>
    <t xml:space="preserve">天津市天康盛大药房有限公司</t>
  </si>
  <si>
    <t xml:space="preserve">天津市御景大药房有限公司</t>
  </si>
  <si>
    <t xml:space="preserve">天津开发区春华大药房有限责任公司</t>
  </si>
  <si>
    <t xml:space="preserve">天津开发区清谷园大药房有限公司</t>
  </si>
  <si>
    <t xml:space="preserve">天津市滨海新区鸿康盛大药房有限公司</t>
  </si>
  <si>
    <t xml:space="preserve">天津保益康大药房有限公司</t>
  </si>
  <si>
    <t xml:space="preserve">天津市神农百草万华堂药品销售有限公司</t>
  </si>
  <si>
    <t xml:space="preserve">天津市滨海新区世纪三潭阳光大药房</t>
  </si>
  <si>
    <t xml:space="preserve">老百姓大药房（天津滨海新区）有限公司开发区第二大街店</t>
  </si>
  <si>
    <t xml:space="preserve">保税区</t>
  </si>
  <si>
    <t xml:space="preserve">天津老百姓东七道大药房</t>
  </si>
  <si>
    <t xml:space="preserve">静海区</t>
  </si>
  <si>
    <t xml:space="preserve">天津市静海区瑞兴药店</t>
  </si>
  <si>
    <t xml:space="preserve">天津市鑫仁大药房</t>
  </si>
  <si>
    <t xml:space="preserve">天津市福寿康顺大药房</t>
  </si>
  <si>
    <t xml:space="preserve">天津康美大药房</t>
  </si>
  <si>
    <t xml:space="preserve">天津市静海区泰康源大药房 </t>
  </si>
  <si>
    <t xml:space="preserve">天津市康健未来大药房</t>
  </si>
  <si>
    <t xml:space="preserve">天津市静海区金易隆龙升堂大药店 </t>
  </si>
  <si>
    <t xml:space="preserve">天津市静海区金易隆大药店（普通合伙）</t>
  </si>
  <si>
    <t xml:space="preserve">天津市静海区洪德来大药房</t>
  </si>
  <si>
    <t xml:space="preserve">天津市静海区贵源堂药店</t>
  </si>
  <si>
    <t xml:space="preserve">老百姓大药房连锁（天津）有限公司静海东方红路店</t>
  </si>
  <si>
    <t xml:space="preserve">老百姓大药房连锁（天津）有限公司静海区东方红路二店 </t>
  </si>
  <si>
    <t xml:space="preserve">天津市阳光益佰药品销售有限公司第十分店</t>
  </si>
  <si>
    <t xml:space="preserve">天津国新康健医药销售有限公司静海区店</t>
  </si>
  <si>
    <t xml:space="preserve">宝坻区</t>
  </si>
  <si>
    <t xml:space="preserve">天津市正心大药房有限公司</t>
  </si>
  <si>
    <t xml:space="preserve">天津市正心大药房连锁有限公司第一店</t>
  </si>
  <si>
    <t xml:space="preserve">天津市乾盛阳光药品销售有限公司</t>
  </si>
  <si>
    <t xml:space="preserve">天津市乾景昌盛药品销售有限公司</t>
  </si>
  <si>
    <t xml:space="preserve">天津乾昌医药科技股份有限公司八店</t>
  </si>
  <si>
    <t xml:space="preserve">天津乾昌医药科技股份有限公司三店</t>
  </si>
  <si>
    <t xml:space="preserve">天津乾昌医药科技股份有限公司四店</t>
  </si>
  <si>
    <t xml:space="preserve">天津市同润堂大药房连锁有限公司第三十三店</t>
  </si>
  <si>
    <t xml:space="preserve">天津市同润堂大药房连锁有限公司第三十七店</t>
  </si>
  <si>
    <t xml:space="preserve">天津市正心大药房连锁有限公司第十三店</t>
  </si>
  <si>
    <t xml:space="preserve">天津市至善堂大药房</t>
  </si>
  <si>
    <t xml:space="preserve">天津乾昌医药科技股份有限公司一店</t>
  </si>
  <si>
    <t xml:space="preserve">宁河区</t>
  </si>
  <si>
    <t xml:space="preserve">天津市宁河区太平医药有限公司大同仁药店</t>
  </si>
  <si>
    <t xml:space="preserve">天津市宁河区太平医药有限公司大同仁益民药店</t>
  </si>
  <si>
    <t xml:space="preserve">天津市来成大药房有限公司</t>
  </si>
  <si>
    <t xml:space="preserve">天津市同善堂药店有限公司</t>
  </si>
  <si>
    <t xml:space="preserve">天津市新芳药店有限公司</t>
  </si>
  <si>
    <t xml:space="preserve">天津市泽善堂药店有限公司</t>
  </si>
  <si>
    <t xml:space="preserve">天津市鑫爱心大药房有限公司</t>
  </si>
  <si>
    <t xml:space="preserve">天津市瑞康祥药店有限公司</t>
  </si>
  <si>
    <t xml:space="preserve">天津领先新跃医药有限公司颐仁堂药店</t>
  </si>
  <si>
    <t xml:space="preserve">天津领先新跃医药有限公司新耀大药房</t>
  </si>
  <si>
    <t xml:space="preserve">天津市宁河区雨松堂药房</t>
  </si>
  <si>
    <t xml:space="preserve">天津市思邈堂医药连锁有限公司商业道店</t>
  </si>
  <si>
    <t xml:space="preserve">天津市思邈堂医药连锁有限公司运河家园店</t>
  </si>
  <si>
    <t xml:space="preserve">天津市思邈堂医药连锁有限公司团结道店</t>
  </si>
  <si>
    <t xml:space="preserve">老百姓大药房连锁（天津）有限公司宁河区芦台华翠小区店</t>
  </si>
  <si>
    <t xml:space="preserve">老百姓大药房连锁（天津）有限公司一百零九店</t>
  </si>
  <si>
    <t xml:space="preserve">天津国新康健医药销售有限公司宁河区店</t>
  </si>
  <si>
    <t xml:space="preserve">蓟州区</t>
  </si>
  <si>
    <t xml:space="preserve">蓟县欣达隆大药房</t>
  </si>
  <si>
    <t xml:space="preserve">天津和仁康达医药有限公司</t>
  </si>
  <si>
    <t xml:space="preserve">天津和仁堂益众医药销售有限公司</t>
  </si>
  <si>
    <t xml:space="preserve">天津吉尔顺大药房</t>
  </si>
  <si>
    <t xml:space="preserve">天津蓟县益民医药销售有限公司</t>
  </si>
  <si>
    <t xml:space="preserve">天津金芳医药销售有限公司</t>
  </si>
  <si>
    <t xml:space="preserve">天津康隆达医药有限公司</t>
  </si>
  <si>
    <t xml:space="preserve">天津世纪恒泰医药销售有限公司第一店</t>
  </si>
  <si>
    <t xml:space="preserve">天津市鼎好佳尚好大药房有限公司</t>
  </si>
  <si>
    <t xml:space="preserve">天津市好仁缘福禄医药销售有限公司</t>
  </si>
  <si>
    <t xml:space="preserve">天津市好仁缘医药销售有限公司</t>
  </si>
  <si>
    <t xml:space="preserve">天津市华芝堂大药房</t>
  </si>
  <si>
    <t xml:space="preserve">天津市蓟县思源晟药品销售有限公司</t>
  </si>
  <si>
    <t xml:space="preserve">天津市蓟县天一大药房</t>
  </si>
  <si>
    <t xml:space="preserve">天津市蓟县同健大药房</t>
  </si>
  <si>
    <t xml:space="preserve">天津市蓟州区金洲医药有限公司</t>
  </si>
  <si>
    <t xml:space="preserve">天津市容荣医药销售有限公司</t>
  </si>
  <si>
    <t xml:space="preserve">天津市星昊华仁医药销售有限公司第二店</t>
  </si>
  <si>
    <t xml:space="preserve">天津市星昊华仁医药销售有限公司第二十九店</t>
  </si>
  <si>
    <t xml:space="preserve">天津市星昊华仁医药销售有限公司第三店</t>
  </si>
  <si>
    <t xml:space="preserve">天津市星昊华仁医药销售有限公司第三十六店</t>
  </si>
  <si>
    <t xml:space="preserve">天津市星昊华仁医药销售有限公司第十八店</t>
  </si>
  <si>
    <t xml:space="preserve">天津市星昊华仁医药销售有限公司第一店</t>
  </si>
  <si>
    <t xml:space="preserve">天津同景堂医药销售有限公司</t>
  </si>
  <si>
    <t xml:space="preserve">武清区</t>
  </si>
  <si>
    <t xml:space="preserve">天津雍祥药品销售有限公司</t>
  </si>
  <si>
    <t xml:space="preserve">天津天宏德康药店有限公司</t>
  </si>
  <si>
    <t xml:space="preserve">天津市武清区泰通堂大药房有限公司</t>
  </si>
  <si>
    <t xml:space="preserve">天津康宁堂药品销售有限公司</t>
  </si>
  <si>
    <t xml:space="preserve">天津福源医药连锁有限公司八店</t>
  </si>
  <si>
    <t xml:space="preserve">天津市武清区景岳医药销售有限公司</t>
  </si>
  <si>
    <t xml:space="preserve">天津市武清区多得福医药销售有限公司</t>
  </si>
  <si>
    <t xml:space="preserve">天津福源医药连锁有限公司一店</t>
  </si>
  <si>
    <t xml:space="preserve">天津福源医药连锁有限公司三店</t>
  </si>
  <si>
    <t xml:space="preserve">天津国大药房连锁有限公司杨村雍阳西道店</t>
  </si>
  <si>
    <t xml:space="preserve">天津国大药房连锁有限公司振华道店</t>
  </si>
  <si>
    <t xml:space="preserve">天津市仁义医药有限公司第八药房</t>
  </si>
  <si>
    <t xml:space="preserve">天津福源医药连锁有限公司十五店</t>
  </si>
  <si>
    <t xml:space="preserve">天津市济民堂医药连锁有限公司第一分店</t>
  </si>
  <si>
    <t xml:space="preserve">天津市济民堂医药连锁有限公司第五分店</t>
  </si>
  <si>
    <t xml:space="preserve">天津福源医药连锁有限公司四店</t>
  </si>
  <si>
    <t xml:space="preserve">天津市老百姓金麒麟医药销售有限公司</t>
  </si>
  <si>
    <t xml:space="preserve">天津国大药房连锁有限公司河西务药店</t>
  </si>
  <si>
    <t xml:space="preserve">天津国大药房连锁有限公司育才路店</t>
  </si>
  <si>
    <t xml:space="preserve">天津国大药房连锁有限公司同泽园店</t>
  </si>
  <si>
    <t xml:space="preserve">天津福源医药连锁有限公司二店</t>
  </si>
  <si>
    <t xml:space="preserve">天津福源医药连锁有限公司五店</t>
  </si>
  <si>
    <t xml:space="preserve">天津市松鹤园医药销售有限公司</t>
  </si>
  <si>
    <t xml:space="preserve">天津康安特药品销售有限公司</t>
  </si>
  <si>
    <t xml:space="preserve">天津市承志堂医药销售有限公司</t>
  </si>
  <si>
    <t xml:space="preserve">天津市春光医药销售有限公司</t>
  </si>
  <si>
    <t xml:space="preserve">天津福源医药连锁有限公司十店</t>
  </si>
  <si>
    <t xml:space="preserve">天津福源医药连锁有限公司十八店</t>
  </si>
  <si>
    <t xml:space="preserve">天津瑞澄大药房连锁有限公司上朱庄店</t>
  </si>
  <si>
    <t xml:space="preserve">天津福源医药连锁有限公司十一店</t>
  </si>
  <si>
    <t xml:space="preserve">天津福源医药连锁有限公司十九店</t>
  </si>
  <si>
    <t xml:space="preserve">天津天瑞医药连锁有限公司第三药店</t>
  </si>
  <si>
    <t xml:space="preserve">天津国大药房连锁有限公司静湖店</t>
  </si>
  <si>
    <t xml:space="preserve">天津国大药房连锁有限公司崔黄口药店</t>
  </si>
  <si>
    <t xml:space="preserve">天津福源医药连锁有限公司七店</t>
  </si>
  <si>
    <t xml:space="preserve">天津市采芝堂医药连锁有限公司二店</t>
  </si>
  <si>
    <t xml:space="preserve">天津天瑞医药连锁有限公司第一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4 2" xfId="22"/>
    <cellStyle name="常规 2" xfId="23"/>
    <cellStyle name="常规 2 2" xfId="24"/>
    <cellStyle name="常规 2 2_城职门诊分区得分汇总 5.22" xfId="25"/>
    <cellStyle name="常规 3" xfId="26"/>
    <cellStyle name="常规 3 2" xfId="27"/>
    <cellStyle name="常规 3 2 3" xfId="28"/>
    <cellStyle name="常规 4" xfId="29"/>
    <cellStyle name="常规 5" xfId="30"/>
    <cellStyle name="常规 5 2" xfId="31"/>
    <cellStyle name="常规 5 3" xfId="32"/>
    <cellStyle name="常规 6" xfId="33"/>
    <cellStyle name="常规 6 2" xfId="34"/>
    <cellStyle name="常规 7" xfId="35"/>
    <cellStyle name="常规 7 2" xfId="36"/>
    <cellStyle name="常规 8 3" xfId="37"/>
    <cellStyle name="Excel_BuiltIn_适中" xfId="38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62"/>
    <col collapsed="false" customWidth="true" hidden="false" outlineLevel="0" max="3" min="3" style="3" width="59.99"/>
    <col collapsed="false" customWidth="false" hidden="false" outlineLevel="0" max="257" min="4" style="4" width="8.99"/>
  </cols>
  <sheetData>
    <row r="1" s="6" customFormat="true" ht="55.5" hidden="false" customHeight="true" outlineLevel="0" collapsed="false">
      <c r="A1" s="5" t="s">
        <v>0</v>
      </c>
      <c r="B1" s="5"/>
      <c r="C1" s="5"/>
    </row>
    <row r="2" s="6" customFormat="true" ht="23.25" hidden="false" customHeight="true" outlineLevel="0" collapsed="false">
      <c r="A2" s="7" t="s">
        <v>1</v>
      </c>
      <c r="B2" s="7"/>
      <c r="C2" s="7"/>
    </row>
    <row r="3" s="10" customFormat="true" ht="29.25" hidden="false" customHeight="true" outlineLevel="0" collapsed="false">
      <c r="A3" s="8" t="s">
        <v>2</v>
      </c>
      <c r="B3" s="8" t="s">
        <v>3</v>
      </c>
      <c r="C3" s="9" t="s">
        <v>4</v>
      </c>
    </row>
    <row r="4" s="14" customFormat="true" ht="20.1" hidden="false" customHeight="true" outlineLevel="0" collapsed="false">
      <c r="A4" s="11" t="n">
        <v>1</v>
      </c>
      <c r="B4" s="12" t="s">
        <v>5</v>
      </c>
      <c r="C4" s="13" t="s">
        <v>6</v>
      </c>
      <c r="D4" s="4"/>
      <c r="E4" s="4"/>
      <c r="F4" s="4"/>
      <c r="G4" s="4"/>
      <c r="H4" s="4"/>
      <c r="I4" s="4"/>
      <c r="J4" s="4"/>
      <c r="K4" s="4"/>
    </row>
    <row r="5" s="14" customFormat="true" ht="20.1" hidden="false" customHeight="true" outlineLevel="0" collapsed="false">
      <c r="A5" s="11" t="n">
        <v>2</v>
      </c>
      <c r="B5" s="12" t="s">
        <v>5</v>
      </c>
      <c r="C5" s="13" t="s">
        <v>7</v>
      </c>
      <c r="D5" s="4"/>
      <c r="E5" s="4"/>
      <c r="F5" s="4"/>
      <c r="G5" s="4"/>
      <c r="H5" s="4"/>
      <c r="I5" s="4"/>
      <c r="J5" s="4"/>
      <c r="K5" s="4"/>
    </row>
    <row r="6" s="14" customFormat="true" ht="20.1" hidden="false" customHeight="true" outlineLevel="0" collapsed="false">
      <c r="A6" s="11" t="n">
        <v>3</v>
      </c>
      <c r="B6" s="12" t="s">
        <v>5</v>
      </c>
      <c r="C6" s="13" t="s">
        <v>8</v>
      </c>
      <c r="D6" s="4"/>
      <c r="E6" s="4"/>
      <c r="F6" s="4"/>
      <c r="G6" s="4"/>
      <c r="H6" s="4"/>
      <c r="I6" s="4"/>
      <c r="J6" s="4"/>
      <c r="K6" s="4"/>
    </row>
    <row r="7" s="14" customFormat="true" ht="20.1" hidden="false" customHeight="true" outlineLevel="0" collapsed="false">
      <c r="A7" s="11" t="n">
        <v>4</v>
      </c>
      <c r="B7" s="12" t="s">
        <v>5</v>
      </c>
      <c r="C7" s="13" t="s">
        <v>9</v>
      </c>
      <c r="D7" s="4"/>
      <c r="E7" s="4"/>
      <c r="F7" s="4"/>
      <c r="G7" s="4"/>
      <c r="H7" s="4"/>
      <c r="I7" s="4"/>
      <c r="J7" s="4"/>
      <c r="K7" s="4"/>
    </row>
    <row r="8" s="14" customFormat="true" ht="20.1" hidden="false" customHeight="true" outlineLevel="0" collapsed="false">
      <c r="A8" s="11" t="n">
        <v>5</v>
      </c>
      <c r="B8" s="12" t="s">
        <v>5</v>
      </c>
      <c r="C8" s="13" t="s">
        <v>10</v>
      </c>
      <c r="D8" s="4"/>
      <c r="E8" s="4"/>
      <c r="F8" s="4"/>
      <c r="G8" s="4"/>
      <c r="H8" s="4"/>
      <c r="I8" s="4"/>
      <c r="J8" s="4"/>
      <c r="K8" s="4"/>
    </row>
    <row r="9" s="14" customFormat="true" ht="20.1" hidden="false" customHeight="true" outlineLevel="0" collapsed="false">
      <c r="A9" s="11" t="n">
        <v>6</v>
      </c>
      <c r="B9" s="12" t="s">
        <v>5</v>
      </c>
      <c r="C9" s="13" t="s">
        <v>11</v>
      </c>
      <c r="D9" s="4"/>
      <c r="E9" s="4"/>
      <c r="F9" s="4"/>
      <c r="G9" s="4"/>
      <c r="H9" s="4"/>
      <c r="I9" s="4"/>
      <c r="J9" s="4"/>
      <c r="K9" s="4"/>
    </row>
    <row r="10" s="14" customFormat="true" ht="20.1" hidden="false" customHeight="true" outlineLevel="0" collapsed="false">
      <c r="A10" s="11" t="n">
        <v>7</v>
      </c>
      <c r="B10" s="12" t="s">
        <v>5</v>
      </c>
      <c r="C10" s="13" t="s">
        <v>12</v>
      </c>
      <c r="D10" s="4"/>
      <c r="E10" s="4"/>
      <c r="F10" s="4"/>
      <c r="G10" s="4"/>
      <c r="H10" s="4"/>
      <c r="I10" s="4"/>
      <c r="J10" s="4"/>
      <c r="K10" s="4"/>
    </row>
    <row r="11" s="14" customFormat="true" ht="20.1" hidden="false" customHeight="true" outlineLevel="0" collapsed="false">
      <c r="A11" s="11" t="n">
        <v>8</v>
      </c>
      <c r="B11" s="12" t="s">
        <v>5</v>
      </c>
      <c r="C11" s="13" t="s">
        <v>13</v>
      </c>
      <c r="D11" s="4"/>
      <c r="E11" s="4"/>
      <c r="F11" s="4"/>
      <c r="G11" s="4"/>
      <c r="H11" s="4"/>
      <c r="I11" s="4"/>
      <c r="J11" s="4"/>
      <c r="K11" s="4"/>
    </row>
    <row r="12" s="14" customFormat="true" ht="20.1" hidden="false" customHeight="true" outlineLevel="0" collapsed="false">
      <c r="A12" s="11" t="n">
        <v>9</v>
      </c>
      <c r="B12" s="12" t="s">
        <v>5</v>
      </c>
      <c r="C12" s="13" t="s">
        <v>14</v>
      </c>
      <c r="D12" s="4"/>
      <c r="E12" s="4"/>
      <c r="F12" s="4"/>
      <c r="G12" s="4"/>
      <c r="H12" s="4"/>
      <c r="I12" s="4"/>
      <c r="J12" s="4"/>
      <c r="K12" s="4"/>
    </row>
    <row r="13" s="14" customFormat="true" ht="20.1" hidden="false" customHeight="true" outlineLevel="0" collapsed="false">
      <c r="A13" s="11" t="n">
        <v>10</v>
      </c>
      <c r="B13" s="12" t="s">
        <v>5</v>
      </c>
      <c r="C13" s="13" t="s">
        <v>15</v>
      </c>
      <c r="D13" s="4"/>
      <c r="E13" s="4"/>
      <c r="F13" s="4"/>
      <c r="G13" s="4"/>
      <c r="H13" s="4"/>
      <c r="I13" s="4"/>
      <c r="J13" s="4"/>
      <c r="K13" s="4"/>
    </row>
    <row r="14" s="14" customFormat="true" ht="20.1" hidden="false" customHeight="true" outlineLevel="0" collapsed="false">
      <c r="A14" s="11" t="n">
        <v>11</v>
      </c>
      <c r="B14" s="12" t="s">
        <v>5</v>
      </c>
      <c r="C14" s="13" t="s">
        <v>16</v>
      </c>
      <c r="D14" s="4"/>
      <c r="E14" s="4"/>
      <c r="F14" s="4"/>
      <c r="G14" s="4"/>
      <c r="H14" s="4"/>
      <c r="I14" s="4"/>
      <c r="J14" s="4"/>
      <c r="K14" s="4"/>
    </row>
    <row r="15" s="14" customFormat="true" ht="20.1" hidden="false" customHeight="true" outlineLevel="0" collapsed="false">
      <c r="A15" s="11" t="n">
        <v>12</v>
      </c>
      <c r="B15" s="12" t="s">
        <v>5</v>
      </c>
      <c r="C15" s="13" t="s">
        <v>17</v>
      </c>
      <c r="D15" s="4"/>
      <c r="E15" s="4"/>
      <c r="F15" s="4"/>
      <c r="G15" s="4"/>
      <c r="H15" s="4"/>
      <c r="I15" s="4"/>
      <c r="J15" s="4"/>
      <c r="K15" s="4"/>
    </row>
    <row r="16" s="14" customFormat="true" ht="20.1" hidden="false" customHeight="true" outlineLevel="0" collapsed="false">
      <c r="A16" s="11" t="n">
        <v>13</v>
      </c>
      <c r="B16" s="12" t="s">
        <v>5</v>
      </c>
      <c r="C16" s="13" t="s">
        <v>18</v>
      </c>
      <c r="D16" s="4"/>
      <c r="E16" s="4"/>
      <c r="F16" s="4"/>
      <c r="G16" s="4"/>
      <c r="H16" s="4"/>
      <c r="I16" s="4"/>
      <c r="J16" s="4"/>
      <c r="K16" s="4"/>
    </row>
    <row r="17" s="14" customFormat="true" ht="20.1" hidden="false" customHeight="true" outlineLevel="0" collapsed="false">
      <c r="A17" s="11" t="n">
        <v>14</v>
      </c>
      <c r="B17" s="12" t="s">
        <v>5</v>
      </c>
      <c r="C17" s="13" t="s">
        <v>19</v>
      </c>
      <c r="D17" s="4"/>
      <c r="E17" s="4"/>
      <c r="F17" s="4"/>
      <c r="G17" s="4"/>
      <c r="H17" s="4"/>
      <c r="I17" s="4"/>
      <c r="J17" s="4"/>
      <c r="K17" s="4"/>
    </row>
    <row r="18" s="14" customFormat="true" ht="20.1" hidden="false" customHeight="true" outlineLevel="0" collapsed="false">
      <c r="A18" s="11" t="n">
        <v>15</v>
      </c>
      <c r="B18" s="12" t="s">
        <v>5</v>
      </c>
      <c r="C18" s="13" t="s">
        <v>20</v>
      </c>
      <c r="D18" s="4"/>
      <c r="E18" s="4"/>
      <c r="F18" s="4"/>
      <c r="G18" s="4"/>
      <c r="H18" s="4"/>
      <c r="I18" s="4"/>
      <c r="J18" s="4"/>
      <c r="K18" s="4"/>
    </row>
    <row r="19" s="14" customFormat="true" ht="20.1" hidden="false" customHeight="true" outlineLevel="0" collapsed="false">
      <c r="A19" s="11" t="n">
        <v>16</v>
      </c>
      <c r="B19" s="12" t="s">
        <v>5</v>
      </c>
      <c r="C19" s="13" t="s">
        <v>21</v>
      </c>
      <c r="D19" s="4"/>
      <c r="E19" s="4"/>
      <c r="F19" s="4"/>
      <c r="G19" s="4"/>
      <c r="H19" s="4"/>
      <c r="I19" s="4"/>
      <c r="J19" s="4"/>
      <c r="K19" s="4"/>
    </row>
    <row r="20" s="14" customFormat="true" ht="20.1" hidden="false" customHeight="true" outlineLevel="0" collapsed="false">
      <c r="A20" s="11" t="n">
        <v>17</v>
      </c>
      <c r="B20" s="12" t="s">
        <v>5</v>
      </c>
      <c r="C20" s="13" t="s">
        <v>22</v>
      </c>
      <c r="D20" s="4"/>
      <c r="E20" s="4"/>
      <c r="F20" s="4"/>
      <c r="G20" s="4"/>
      <c r="H20" s="4"/>
      <c r="I20" s="4"/>
      <c r="J20" s="4"/>
      <c r="K20" s="4"/>
    </row>
    <row r="21" s="14" customFormat="true" ht="20.1" hidden="false" customHeight="true" outlineLevel="0" collapsed="false">
      <c r="A21" s="11" t="n">
        <v>18</v>
      </c>
      <c r="B21" s="12" t="s">
        <v>5</v>
      </c>
      <c r="C21" s="13" t="s">
        <v>23</v>
      </c>
      <c r="D21" s="4"/>
      <c r="E21" s="4"/>
      <c r="F21" s="4"/>
      <c r="G21" s="4"/>
      <c r="H21" s="4"/>
      <c r="I21" s="4"/>
      <c r="J21" s="4"/>
      <c r="K21" s="4"/>
    </row>
    <row r="22" s="14" customFormat="true" ht="20.1" hidden="false" customHeight="true" outlineLevel="0" collapsed="false">
      <c r="A22" s="11" t="n">
        <v>19</v>
      </c>
      <c r="B22" s="12" t="s">
        <v>5</v>
      </c>
      <c r="C22" s="13" t="s">
        <v>24</v>
      </c>
      <c r="D22" s="4"/>
      <c r="E22" s="4"/>
      <c r="F22" s="4"/>
      <c r="G22" s="4"/>
      <c r="H22" s="4"/>
      <c r="I22" s="4"/>
      <c r="J22" s="4"/>
      <c r="K22" s="4"/>
    </row>
    <row r="23" s="14" customFormat="true" ht="20.1" hidden="false" customHeight="true" outlineLevel="0" collapsed="false">
      <c r="A23" s="11" t="n">
        <v>20</v>
      </c>
      <c r="B23" s="12" t="s">
        <v>5</v>
      </c>
      <c r="C23" s="13" t="s">
        <v>25</v>
      </c>
      <c r="D23" s="4"/>
      <c r="E23" s="4"/>
      <c r="F23" s="4"/>
      <c r="G23" s="4"/>
      <c r="H23" s="4"/>
      <c r="I23" s="4"/>
      <c r="J23" s="4"/>
      <c r="K23" s="4"/>
    </row>
    <row r="24" s="14" customFormat="true" ht="20.1" hidden="false" customHeight="true" outlineLevel="0" collapsed="false">
      <c r="A24" s="11" t="n">
        <v>21</v>
      </c>
      <c r="B24" s="12" t="s">
        <v>5</v>
      </c>
      <c r="C24" s="13" t="s">
        <v>26</v>
      </c>
      <c r="D24" s="4"/>
      <c r="E24" s="4"/>
      <c r="F24" s="4"/>
      <c r="G24" s="4"/>
      <c r="H24" s="4"/>
      <c r="I24" s="4"/>
      <c r="J24" s="4"/>
      <c r="K24" s="4"/>
    </row>
    <row r="25" s="14" customFormat="true" ht="20.1" hidden="false" customHeight="true" outlineLevel="0" collapsed="false">
      <c r="A25" s="11" t="n">
        <v>22</v>
      </c>
      <c r="B25" s="12" t="s">
        <v>5</v>
      </c>
      <c r="C25" s="13" t="s">
        <v>27</v>
      </c>
      <c r="D25" s="4"/>
      <c r="E25" s="4"/>
      <c r="F25" s="4"/>
      <c r="G25" s="4"/>
      <c r="H25" s="4"/>
      <c r="I25" s="4"/>
      <c r="J25" s="4"/>
      <c r="K25" s="4"/>
    </row>
    <row r="26" s="14" customFormat="true" ht="20.1" hidden="false" customHeight="true" outlineLevel="0" collapsed="false">
      <c r="A26" s="11" t="n">
        <v>23</v>
      </c>
      <c r="B26" s="12" t="s">
        <v>5</v>
      </c>
      <c r="C26" s="13" t="s">
        <v>28</v>
      </c>
      <c r="D26" s="4"/>
      <c r="E26" s="4"/>
      <c r="F26" s="4"/>
      <c r="G26" s="4"/>
      <c r="H26" s="4"/>
      <c r="I26" s="4"/>
      <c r="J26" s="4"/>
      <c r="K26" s="4"/>
    </row>
    <row r="27" s="14" customFormat="true" ht="20.1" hidden="false" customHeight="true" outlineLevel="0" collapsed="false">
      <c r="A27" s="11" t="n">
        <v>24</v>
      </c>
      <c r="B27" s="12" t="s">
        <v>5</v>
      </c>
      <c r="C27" s="13" t="s">
        <v>29</v>
      </c>
      <c r="D27" s="4"/>
      <c r="E27" s="4"/>
      <c r="F27" s="4"/>
      <c r="G27" s="4"/>
      <c r="H27" s="4"/>
      <c r="I27" s="4"/>
      <c r="J27" s="4"/>
      <c r="K27" s="4"/>
    </row>
    <row r="28" s="10" customFormat="true" ht="20.1" hidden="false" customHeight="true" outlineLevel="0" collapsed="false">
      <c r="A28" s="11" t="n">
        <v>25</v>
      </c>
      <c r="B28" s="12" t="s">
        <v>5</v>
      </c>
      <c r="C28" s="13" t="s">
        <v>30</v>
      </c>
      <c r="D28" s="4"/>
      <c r="E28" s="4"/>
      <c r="F28" s="4"/>
      <c r="G28" s="4"/>
      <c r="H28" s="4"/>
      <c r="I28" s="4"/>
      <c r="J28" s="4"/>
      <c r="K28" s="4"/>
    </row>
    <row r="29" s="10" customFormat="true" ht="20.1" hidden="false" customHeight="true" outlineLevel="0" collapsed="false">
      <c r="A29" s="11" t="n">
        <v>26</v>
      </c>
      <c r="B29" s="12" t="s">
        <v>5</v>
      </c>
      <c r="C29" s="13" t="s">
        <v>31</v>
      </c>
      <c r="D29" s="4"/>
      <c r="E29" s="4"/>
      <c r="F29" s="4"/>
      <c r="G29" s="4"/>
      <c r="H29" s="4"/>
      <c r="I29" s="4"/>
      <c r="J29" s="4"/>
      <c r="K29" s="4"/>
    </row>
    <row r="30" s="10" customFormat="true" ht="20.1" hidden="false" customHeight="true" outlineLevel="0" collapsed="false">
      <c r="A30" s="11" t="n">
        <v>27</v>
      </c>
      <c r="B30" s="12" t="s">
        <v>5</v>
      </c>
      <c r="C30" s="13" t="s">
        <v>32</v>
      </c>
      <c r="D30" s="4"/>
      <c r="E30" s="4"/>
      <c r="F30" s="4"/>
      <c r="G30" s="4"/>
      <c r="H30" s="4"/>
      <c r="I30" s="4"/>
      <c r="J30" s="4"/>
      <c r="K30" s="4"/>
    </row>
    <row r="31" s="10" customFormat="true" ht="20.1" hidden="false" customHeight="true" outlineLevel="0" collapsed="false">
      <c r="A31" s="11" t="n">
        <v>28</v>
      </c>
      <c r="B31" s="12" t="s">
        <v>5</v>
      </c>
      <c r="C31" s="13" t="s">
        <v>33</v>
      </c>
      <c r="D31" s="4"/>
      <c r="E31" s="4"/>
      <c r="F31" s="4"/>
      <c r="G31" s="4"/>
      <c r="H31" s="4"/>
      <c r="I31" s="4"/>
      <c r="J31" s="4"/>
      <c r="K31" s="4"/>
    </row>
    <row r="32" s="10" customFormat="true" ht="20.1" hidden="false" customHeight="true" outlineLevel="0" collapsed="false">
      <c r="A32" s="11" t="n">
        <v>29</v>
      </c>
      <c r="B32" s="12" t="s">
        <v>5</v>
      </c>
      <c r="C32" s="13" t="s">
        <v>34</v>
      </c>
      <c r="D32" s="4"/>
      <c r="E32" s="4"/>
      <c r="F32" s="4"/>
      <c r="G32" s="4"/>
      <c r="H32" s="4"/>
      <c r="I32" s="4"/>
      <c r="J32" s="4"/>
      <c r="K32" s="4"/>
    </row>
    <row r="33" customFormat="false" ht="20.1" hidden="false" customHeight="true" outlineLevel="0" collapsed="false">
      <c r="A33" s="11" t="n">
        <v>30</v>
      </c>
      <c r="B33" s="12" t="s">
        <v>5</v>
      </c>
      <c r="C33" s="13" t="s">
        <v>35</v>
      </c>
    </row>
    <row r="34" customFormat="false" ht="20.1" hidden="false" customHeight="true" outlineLevel="0" collapsed="false">
      <c r="A34" s="11" t="n">
        <v>31</v>
      </c>
      <c r="B34" s="12" t="s">
        <v>5</v>
      </c>
      <c r="C34" s="13" t="s">
        <v>36</v>
      </c>
    </row>
    <row r="35" customFormat="false" ht="20.1" hidden="false" customHeight="true" outlineLevel="0" collapsed="false">
      <c r="A35" s="11" t="n">
        <v>32</v>
      </c>
      <c r="B35" s="12" t="s">
        <v>37</v>
      </c>
      <c r="C35" s="13" t="s">
        <v>38</v>
      </c>
    </row>
    <row r="36" customFormat="false" ht="20.1" hidden="false" customHeight="true" outlineLevel="0" collapsed="false">
      <c r="A36" s="11" t="n">
        <v>33</v>
      </c>
      <c r="B36" s="12" t="s">
        <v>37</v>
      </c>
      <c r="C36" s="13" t="s">
        <v>39</v>
      </c>
    </row>
    <row r="37" customFormat="false" ht="20.1" hidden="false" customHeight="true" outlineLevel="0" collapsed="false">
      <c r="A37" s="11" t="n">
        <v>34</v>
      </c>
      <c r="B37" s="12" t="s">
        <v>37</v>
      </c>
      <c r="C37" s="13" t="s">
        <v>40</v>
      </c>
    </row>
    <row r="38" customFormat="false" ht="20.1" hidden="false" customHeight="true" outlineLevel="0" collapsed="false">
      <c r="A38" s="11" t="n">
        <v>35</v>
      </c>
      <c r="B38" s="12" t="s">
        <v>37</v>
      </c>
      <c r="C38" s="13" t="s">
        <v>41</v>
      </c>
    </row>
    <row r="39" customFormat="false" ht="20.1" hidden="false" customHeight="true" outlineLevel="0" collapsed="false">
      <c r="A39" s="11" t="n">
        <v>36</v>
      </c>
      <c r="B39" s="12" t="s">
        <v>37</v>
      </c>
      <c r="C39" s="13" t="s">
        <v>42</v>
      </c>
    </row>
    <row r="40" customFormat="false" ht="20.1" hidden="false" customHeight="true" outlineLevel="0" collapsed="false">
      <c r="A40" s="11" t="n">
        <v>37</v>
      </c>
      <c r="B40" s="12" t="s">
        <v>37</v>
      </c>
      <c r="C40" s="13" t="s">
        <v>43</v>
      </c>
    </row>
    <row r="41" customFormat="false" ht="20.1" hidden="false" customHeight="true" outlineLevel="0" collapsed="false">
      <c r="A41" s="11" t="n">
        <v>38</v>
      </c>
      <c r="B41" s="12" t="s">
        <v>37</v>
      </c>
      <c r="C41" s="13" t="s">
        <v>44</v>
      </c>
    </row>
    <row r="42" customFormat="false" ht="20.1" hidden="false" customHeight="true" outlineLevel="0" collapsed="false">
      <c r="A42" s="11" t="n">
        <v>39</v>
      </c>
      <c r="B42" s="12" t="s">
        <v>37</v>
      </c>
      <c r="C42" s="13" t="s">
        <v>45</v>
      </c>
    </row>
    <row r="43" customFormat="false" ht="20.1" hidden="false" customHeight="true" outlineLevel="0" collapsed="false">
      <c r="A43" s="11" t="n">
        <v>40</v>
      </c>
      <c r="B43" s="12" t="s">
        <v>37</v>
      </c>
      <c r="C43" s="13" t="s">
        <v>46</v>
      </c>
    </row>
    <row r="44" customFormat="false" ht="20.1" hidden="false" customHeight="true" outlineLevel="0" collapsed="false">
      <c r="A44" s="11" t="n">
        <v>41</v>
      </c>
      <c r="B44" s="12" t="s">
        <v>37</v>
      </c>
      <c r="C44" s="13" t="s">
        <v>47</v>
      </c>
    </row>
    <row r="45" customFormat="false" ht="20.1" hidden="false" customHeight="true" outlineLevel="0" collapsed="false">
      <c r="A45" s="11" t="n">
        <v>42</v>
      </c>
      <c r="B45" s="12" t="s">
        <v>37</v>
      </c>
      <c r="C45" s="13" t="s">
        <v>48</v>
      </c>
    </row>
    <row r="46" customFormat="false" ht="20.1" hidden="false" customHeight="true" outlineLevel="0" collapsed="false">
      <c r="A46" s="11" t="n">
        <v>43</v>
      </c>
      <c r="B46" s="12" t="s">
        <v>37</v>
      </c>
      <c r="C46" s="13" t="s">
        <v>49</v>
      </c>
    </row>
    <row r="47" customFormat="false" ht="20.1" hidden="false" customHeight="true" outlineLevel="0" collapsed="false">
      <c r="A47" s="11" t="n">
        <v>44</v>
      </c>
      <c r="B47" s="12" t="s">
        <v>37</v>
      </c>
      <c r="C47" s="13" t="s">
        <v>50</v>
      </c>
    </row>
    <row r="48" customFormat="false" ht="20.1" hidden="false" customHeight="true" outlineLevel="0" collapsed="false">
      <c r="A48" s="11" t="n">
        <v>45</v>
      </c>
      <c r="B48" s="12" t="s">
        <v>37</v>
      </c>
      <c r="C48" s="13" t="s">
        <v>51</v>
      </c>
    </row>
    <row r="49" customFormat="false" ht="20.1" hidden="false" customHeight="true" outlineLevel="0" collapsed="false">
      <c r="A49" s="11" t="n">
        <v>46</v>
      </c>
      <c r="B49" s="12" t="s">
        <v>37</v>
      </c>
      <c r="C49" s="13" t="s">
        <v>52</v>
      </c>
    </row>
    <row r="50" customFormat="false" ht="20.1" hidden="false" customHeight="true" outlineLevel="0" collapsed="false">
      <c r="A50" s="11" t="n">
        <v>47</v>
      </c>
      <c r="B50" s="12" t="s">
        <v>37</v>
      </c>
      <c r="C50" s="13" t="s">
        <v>53</v>
      </c>
    </row>
    <row r="51" customFormat="false" ht="20.1" hidden="false" customHeight="true" outlineLevel="0" collapsed="false">
      <c r="A51" s="11" t="n">
        <v>48</v>
      </c>
      <c r="B51" s="12" t="s">
        <v>37</v>
      </c>
      <c r="C51" s="13" t="s">
        <v>54</v>
      </c>
    </row>
    <row r="52" customFormat="false" ht="20.1" hidden="false" customHeight="true" outlineLevel="0" collapsed="false">
      <c r="A52" s="11" t="n">
        <v>49</v>
      </c>
      <c r="B52" s="12" t="s">
        <v>37</v>
      </c>
      <c r="C52" s="13" t="s">
        <v>55</v>
      </c>
    </row>
    <row r="53" customFormat="false" ht="20.1" hidden="false" customHeight="true" outlineLevel="0" collapsed="false">
      <c r="A53" s="11" t="n">
        <v>50</v>
      </c>
      <c r="B53" s="12" t="s">
        <v>37</v>
      </c>
      <c r="C53" s="13" t="s">
        <v>56</v>
      </c>
    </row>
    <row r="54" customFormat="false" ht="20.1" hidden="false" customHeight="true" outlineLevel="0" collapsed="false">
      <c r="A54" s="11" t="n">
        <v>51</v>
      </c>
      <c r="B54" s="12" t="s">
        <v>37</v>
      </c>
      <c r="C54" s="15" t="s">
        <v>57</v>
      </c>
    </row>
    <row r="55" customFormat="false" ht="20.1" hidden="false" customHeight="true" outlineLevel="0" collapsed="false">
      <c r="A55" s="11" t="n">
        <v>52</v>
      </c>
      <c r="B55" s="12" t="s">
        <v>37</v>
      </c>
      <c r="C55" s="15" t="s">
        <v>58</v>
      </c>
    </row>
    <row r="56" customFormat="false" ht="20.1" hidden="false" customHeight="true" outlineLevel="0" collapsed="false">
      <c r="A56" s="11" t="n">
        <v>53</v>
      </c>
      <c r="B56" s="12" t="s">
        <v>37</v>
      </c>
      <c r="C56" s="15" t="s">
        <v>59</v>
      </c>
    </row>
    <row r="57" customFormat="false" ht="20.1" hidden="false" customHeight="true" outlineLevel="0" collapsed="false">
      <c r="A57" s="11" t="n">
        <v>54</v>
      </c>
      <c r="B57" s="12" t="s">
        <v>37</v>
      </c>
      <c r="C57" s="15" t="s">
        <v>60</v>
      </c>
    </row>
    <row r="58" customFormat="false" ht="20.1" hidden="false" customHeight="true" outlineLevel="0" collapsed="false">
      <c r="A58" s="11" t="n">
        <v>55</v>
      </c>
      <c r="B58" s="12" t="s">
        <v>37</v>
      </c>
      <c r="C58" s="15" t="s">
        <v>61</v>
      </c>
    </row>
    <row r="59" customFormat="false" ht="20.1" hidden="false" customHeight="true" outlineLevel="0" collapsed="false">
      <c r="A59" s="11" t="n">
        <v>56</v>
      </c>
      <c r="B59" s="12" t="s">
        <v>37</v>
      </c>
      <c r="C59" s="15" t="s">
        <v>62</v>
      </c>
    </row>
    <row r="60" customFormat="false" ht="20.1" hidden="false" customHeight="true" outlineLevel="0" collapsed="false">
      <c r="A60" s="11" t="n">
        <v>57</v>
      </c>
      <c r="B60" s="12" t="s">
        <v>37</v>
      </c>
      <c r="C60" s="15" t="s">
        <v>63</v>
      </c>
    </row>
    <row r="61" customFormat="false" ht="20.1" hidden="false" customHeight="true" outlineLevel="0" collapsed="false">
      <c r="A61" s="11" t="n">
        <v>58</v>
      </c>
      <c r="B61" s="12" t="s">
        <v>37</v>
      </c>
      <c r="C61" s="15" t="s">
        <v>64</v>
      </c>
    </row>
    <row r="62" customFormat="false" ht="20.1" hidden="false" customHeight="true" outlineLevel="0" collapsed="false">
      <c r="A62" s="11" t="n">
        <v>59</v>
      </c>
      <c r="B62" s="12" t="s">
        <v>37</v>
      </c>
      <c r="C62" s="15" t="s">
        <v>65</v>
      </c>
    </row>
    <row r="63" customFormat="false" ht="20.1" hidden="false" customHeight="true" outlineLevel="0" collapsed="false">
      <c r="A63" s="11" t="n">
        <v>60</v>
      </c>
      <c r="B63" s="12" t="s">
        <v>37</v>
      </c>
      <c r="C63" s="15" t="s">
        <v>66</v>
      </c>
    </row>
    <row r="64" customFormat="false" ht="20.1" hidden="false" customHeight="true" outlineLevel="0" collapsed="false">
      <c r="A64" s="11" t="n">
        <v>61</v>
      </c>
      <c r="B64" s="12" t="s">
        <v>37</v>
      </c>
      <c r="C64" s="15" t="s">
        <v>67</v>
      </c>
    </row>
    <row r="65" customFormat="false" ht="20.1" hidden="false" customHeight="true" outlineLevel="0" collapsed="false">
      <c r="A65" s="11" t="n">
        <v>62</v>
      </c>
      <c r="B65" s="16" t="s">
        <v>37</v>
      </c>
      <c r="C65" s="13" t="s">
        <v>68</v>
      </c>
    </row>
    <row r="66" customFormat="false" ht="20.1" hidden="false" customHeight="true" outlineLevel="0" collapsed="false">
      <c r="A66" s="11" t="n">
        <v>63</v>
      </c>
      <c r="B66" s="16" t="s">
        <v>37</v>
      </c>
      <c r="C66" s="13" t="s">
        <v>69</v>
      </c>
    </row>
    <row r="67" customFormat="false" ht="20.1" hidden="false" customHeight="true" outlineLevel="0" collapsed="false">
      <c r="A67" s="11" t="n">
        <v>64</v>
      </c>
      <c r="B67" s="16" t="s">
        <v>37</v>
      </c>
      <c r="C67" s="13" t="s">
        <v>70</v>
      </c>
    </row>
    <row r="68" customFormat="false" ht="20.1" hidden="false" customHeight="true" outlineLevel="0" collapsed="false">
      <c r="A68" s="11" t="n">
        <v>65</v>
      </c>
      <c r="B68" s="16" t="s">
        <v>37</v>
      </c>
      <c r="C68" s="13" t="s">
        <v>71</v>
      </c>
    </row>
    <row r="69" customFormat="false" ht="20.1" hidden="false" customHeight="true" outlineLevel="0" collapsed="false">
      <c r="A69" s="11" t="n">
        <v>66</v>
      </c>
      <c r="B69" s="16" t="s">
        <v>37</v>
      </c>
      <c r="C69" s="13" t="s">
        <v>72</v>
      </c>
    </row>
    <row r="70" customFormat="false" ht="20.1" hidden="false" customHeight="true" outlineLevel="0" collapsed="false">
      <c r="A70" s="11" t="n">
        <v>67</v>
      </c>
      <c r="B70" s="16" t="s">
        <v>37</v>
      </c>
      <c r="C70" s="13" t="s">
        <v>73</v>
      </c>
    </row>
    <row r="71" customFormat="false" ht="20.1" hidden="false" customHeight="true" outlineLevel="0" collapsed="false">
      <c r="A71" s="11" t="n">
        <v>68</v>
      </c>
      <c r="B71" s="16" t="s">
        <v>37</v>
      </c>
      <c r="C71" s="13" t="s">
        <v>74</v>
      </c>
    </row>
    <row r="72" customFormat="false" ht="20.1" hidden="false" customHeight="true" outlineLevel="0" collapsed="false">
      <c r="A72" s="11" t="n">
        <v>69</v>
      </c>
      <c r="B72" s="16" t="s">
        <v>37</v>
      </c>
      <c r="C72" s="13" t="s">
        <v>75</v>
      </c>
    </row>
    <row r="73" customFormat="false" ht="20.1" hidden="false" customHeight="true" outlineLevel="0" collapsed="false">
      <c r="A73" s="11" t="n">
        <v>70</v>
      </c>
      <c r="B73" s="16" t="s">
        <v>37</v>
      </c>
      <c r="C73" s="13" t="s">
        <v>76</v>
      </c>
    </row>
    <row r="74" customFormat="false" ht="20.1" hidden="false" customHeight="true" outlineLevel="0" collapsed="false">
      <c r="A74" s="11" t="n">
        <v>71</v>
      </c>
      <c r="B74" s="16" t="s">
        <v>37</v>
      </c>
      <c r="C74" s="13" t="s">
        <v>77</v>
      </c>
    </row>
    <row r="75" customFormat="false" ht="20.1" hidden="false" customHeight="true" outlineLevel="0" collapsed="false">
      <c r="A75" s="11" t="n">
        <v>72</v>
      </c>
      <c r="B75" s="16" t="s">
        <v>37</v>
      </c>
      <c r="C75" s="13" t="s">
        <v>78</v>
      </c>
    </row>
    <row r="76" customFormat="false" ht="20.1" hidden="false" customHeight="true" outlineLevel="0" collapsed="false">
      <c r="A76" s="11" t="n">
        <v>73</v>
      </c>
      <c r="B76" s="16" t="s">
        <v>37</v>
      </c>
      <c r="C76" s="13" t="s">
        <v>79</v>
      </c>
    </row>
    <row r="77" customFormat="false" ht="20.1" hidden="false" customHeight="true" outlineLevel="0" collapsed="false">
      <c r="A77" s="11" t="n">
        <v>74</v>
      </c>
      <c r="B77" s="16" t="s">
        <v>37</v>
      </c>
      <c r="C77" s="13" t="s">
        <v>80</v>
      </c>
    </row>
    <row r="78" customFormat="false" ht="20.1" hidden="false" customHeight="true" outlineLevel="0" collapsed="false">
      <c r="A78" s="11" t="n">
        <v>75</v>
      </c>
      <c r="B78" s="16" t="s">
        <v>37</v>
      </c>
      <c r="C78" s="13" t="s">
        <v>81</v>
      </c>
    </row>
    <row r="79" customFormat="false" ht="20.1" hidden="false" customHeight="true" outlineLevel="0" collapsed="false">
      <c r="A79" s="11" t="n">
        <v>76</v>
      </c>
      <c r="B79" s="16" t="s">
        <v>37</v>
      </c>
      <c r="C79" s="13" t="s">
        <v>82</v>
      </c>
    </row>
    <row r="80" customFormat="false" ht="20.1" hidden="false" customHeight="true" outlineLevel="0" collapsed="false">
      <c r="A80" s="11" t="n">
        <v>77</v>
      </c>
      <c r="B80" s="17" t="s">
        <v>37</v>
      </c>
      <c r="C80" s="13" t="s">
        <v>83</v>
      </c>
    </row>
    <row r="81" customFormat="false" ht="20.1" hidden="false" customHeight="true" outlineLevel="0" collapsed="false">
      <c r="A81" s="11" t="n">
        <v>78</v>
      </c>
      <c r="B81" s="17" t="s">
        <v>37</v>
      </c>
      <c r="C81" s="13" t="s">
        <v>84</v>
      </c>
    </row>
    <row r="82" customFormat="false" ht="20.1" hidden="false" customHeight="true" outlineLevel="0" collapsed="false">
      <c r="A82" s="11" t="n">
        <v>79</v>
      </c>
      <c r="B82" s="17" t="s">
        <v>37</v>
      </c>
      <c r="C82" s="13" t="s">
        <v>85</v>
      </c>
    </row>
    <row r="83" customFormat="false" ht="20.1" hidden="false" customHeight="true" outlineLevel="0" collapsed="false">
      <c r="A83" s="11" t="n">
        <v>80</v>
      </c>
      <c r="B83" s="18" t="s">
        <v>86</v>
      </c>
      <c r="C83" s="13" t="s">
        <v>87</v>
      </c>
    </row>
    <row r="84" customFormat="false" ht="20.1" hidden="false" customHeight="true" outlineLevel="0" collapsed="false">
      <c r="A84" s="11" t="n">
        <v>81</v>
      </c>
      <c r="B84" s="18" t="s">
        <v>86</v>
      </c>
      <c r="C84" s="13" t="s">
        <v>88</v>
      </c>
    </row>
    <row r="85" customFormat="false" ht="20.1" hidden="false" customHeight="true" outlineLevel="0" collapsed="false">
      <c r="A85" s="11" t="n">
        <v>82</v>
      </c>
      <c r="B85" s="18" t="s">
        <v>86</v>
      </c>
      <c r="C85" s="13" t="s">
        <v>89</v>
      </c>
    </row>
    <row r="86" customFormat="false" ht="20.1" hidden="false" customHeight="true" outlineLevel="0" collapsed="false">
      <c r="A86" s="11" t="n">
        <v>83</v>
      </c>
      <c r="B86" s="18" t="s">
        <v>86</v>
      </c>
      <c r="C86" s="13" t="s">
        <v>90</v>
      </c>
    </row>
    <row r="87" customFormat="false" ht="20.1" hidden="false" customHeight="true" outlineLevel="0" collapsed="false">
      <c r="A87" s="11" t="n">
        <v>84</v>
      </c>
      <c r="B87" s="18" t="s">
        <v>86</v>
      </c>
      <c r="C87" s="13" t="s">
        <v>91</v>
      </c>
    </row>
    <row r="88" customFormat="false" ht="20.1" hidden="false" customHeight="true" outlineLevel="0" collapsed="false">
      <c r="A88" s="11" t="n">
        <v>85</v>
      </c>
      <c r="B88" s="18" t="s">
        <v>86</v>
      </c>
      <c r="C88" s="13" t="s">
        <v>92</v>
      </c>
    </row>
    <row r="89" customFormat="false" ht="20.1" hidden="false" customHeight="true" outlineLevel="0" collapsed="false">
      <c r="A89" s="11" t="n">
        <v>86</v>
      </c>
      <c r="B89" s="18" t="s">
        <v>86</v>
      </c>
      <c r="C89" s="13" t="s">
        <v>93</v>
      </c>
    </row>
    <row r="90" customFormat="false" ht="20.1" hidden="false" customHeight="true" outlineLevel="0" collapsed="false">
      <c r="A90" s="11" t="n">
        <v>87</v>
      </c>
      <c r="B90" s="18" t="s">
        <v>86</v>
      </c>
      <c r="C90" s="13" t="s">
        <v>94</v>
      </c>
    </row>
    <row r="91" customFormat="false" ht="20.1" hidden="false" customHeight="true" outlineLevel="0" collapsed="false">
      <c r="A91" s="11" t="n">
        <v>88</v>
      </c>
      <c r="B91" s="18" t="s">
        <v>86</v>
      </c>
      <c r="C91" s="13" t="s">
        <v>95</v>
      </c>
    </row>
    <row r="92" customFormat="false" ht="20.1" hidden="false" customHeight="true" outlineLevel="0" collapsed="false">
      <c r="A92" s="11" t="n">
        <v>89</v>
      </c>
      <c r="B92" s="18" t="s">
        <v>86</v>
      </c>
      <c r="C92" s="13" t="s">
        <v>96</v>
      </c>
    </row>
    <row r="93" customFormat="false" ht="20.1" hidden="false" customHeight="true" outlineLevel="0" collapsed="false">
      <c r="A93" s="11" t="n">
        <v>90</v>
      </c>
      <c r="B93" s="18" t="s">
        <v>86</v>
      </c>
      <c r="C93" s="13" t="s">
        <v>97</v>
      </c>
    </row>
    <row r="94" customFormat="false" ht="20.1" hidden="false" customHeight="true" outlineLevel="0" collapsed="false">
      <c r="A94" s="11" t="n">
        <v>91</v>
      </c>
      <c r="B94" s="18" t="s">
        <v>86</v>
      </c>
      <c r="C94" s="13" t="s">
        <v>98</v>
      </c>
    </row>
    <row r="95" customFormat="false" ht="20.1" hidden="false" customHeight="true" outlineLevel="0" collapsed="false">
      <c r="A95" s="11" t="n">
        <v>92</v>
      </c>
      <c r="B95" s="18" t="s">
        <v>86</v>
      </c>
      <c r="C95" s="13" t="s">
        <v>99</v>
      </c>
    </row>
    <row r="96" customFormat="false" ht="20.1" hidden="false" customHeight="true" outlineLevel="0" collapsed="false">
      <c r="A96" s="11" t="n">
        <v>93</v>
      </c>
      <c r="B96" s="18" t="s">
        <v>86</v>
      </c>
      <c r="C96" s="13" t="s">
        <v>100</v>
      </c>
    </row>
    <row r="97" customFormat="false" ht="20.1" hidden="false" customHeight="true" outlineLevel="0" collapsed="false">
      <c r="A97" s="11" t="n">
        <v>94</v>
      </c>
      <c r="B97" s="18" t="s">
        <v>86</v>
      </c>
      <c r="C97" s="13" t="s">
        <v>101</v>
      </c>
    </row>
    <row r="98" customFormat="false" ht="20.1" hidden="false" customHeight="true" outlineLevel="0" collapsed="false">
      <c r="A98" s="11" t="n">
        <v>95</v>
      </c>
      <c r="B98" s="19" t="s">
        <v>86</v>
      </c>
      <c r="C98" s="20" t="s">
        <v>102</v>
      </c>
    </row>
    <row r="99" customFormat="false" ht="20.1" hidden="false" customHeight="true" outlineLevel="0" collapsed="false">
      <c r="A99" s="11" t="n">
        <v>96</v>
      </c>
      <c r="B99" s="19" t="s">
        <v>86</v>
      </c>
      <c r="C99" s="20" t="s">
        <v>103</v>
      </c>
    </row>
    <row r="100" customFormat="false" ht="20.1" hidden="false" customHeight="true" outlineLevel="0" collapsed="false">
      <c r="A100" s="11" t="n">
        <v>97</v>
      </c>
      <c r="B100" s="19" t="s">
        <v>86</v>
      </c>
      <c r="C100" s="20" t="s">
        <v>104</v>
      </c>
    </row>
    <row r="101" customFormat="false" ht="20.1" hidden="false" customHeight="true" outlineLevel="0" collapsed="false">
      <c r="A101" s="11" t="n">
        <v>98</v>
      </c>
      <c r="B101" s="19" t="s">
        <v>86</v>
      </c>
      <c r="C101" s="20" t="s">
        <v>105</v>
      </c>
    </row>
    <row r="102" customFormat="false" ht="20.1" hidden="false" customHeight="true" outlineLevel="0" collapsed="false">
      <c r="A102" s="11" t="n">
        <v>99</v>
      </c>
      <c r="B102" s="19" t="s">
        <v>86</v>
      </c>
      <c r="C102" s="20" t="s">
        <v>106</v>
      </c>
    </row>
    <row r="103" customFormat="false" ht="20.1" hidden="false" customHeight="true" outlineLevel="0" collapsed="false">
      <c r="A103" s="11" t="n">
        <v>100</v>
      </c>
      <c r="B103" s="19" t="s">
        <v>86</v>
      </c>
      <c r="C103" s="20" t="s">
        <v>107</v>
      </c>
    </row>
    <row r="104" customFormat="false" ht="20.1" hidden="false" customHeight="true" outlineLevel="0" collapsed="false">
      <c r="A104" s="11" t="n">
        <v>101</v>
      </c>
      <c r="B104" s="19" t="s">
        <v>86</v>
      </c>
      <c r="C104" s="13" t="s">
        <v>108</v>
      </c>
    </row>
    <row r="105" customFormat="false" ht="20.1" hidden="false" customHeight="true" outlineLevel="0" collapsed="false">
      <c r="A105" s="11" t="n">
        <v>102</v>
      </c>
      <c r="B105" s="19" t="s">
        <v>86</v>
      </c>
      <c r="C105" s="20" t="s">
        <v>109</v>
      </c>
    </row>
    <row r="106" customFormat="false" ht="20.1" hidden="false" customHeight="true" outlineLevel="0" collapsed="false">
      <c r="A106" s="11" t="n">
        <v>103</v>
      </c>
      <c r="B106" s="19" t="s">
        <v>86</v>
      </c>
      <c r="C106" s="20" t="s">
        <v>110</v>
      </c>
    </row>
    <row r="107" customFormat="false" ht="20.1" hidden="false" customHeight="true" outlineLevel="0" collapsed="false">
      <c r="A107" s="11" t="n">
        <v>104</v>
      </c>
      <c r="B107" s="19" t="s">
        <v>86</v>
      </c>
      <c r="C107" s="20" t="s">
        <v>111</v>
      </c>
    </row>
    <row r="108" customFormat="false" ht="20.1" hidden="false" customHeight="true" outlineLevel="0" collapsed="false">
      <c r="A108" s="11" t="n">
        <v>105</v>
      </c>
      <c r="B108" s="19" t="s">
        <v>86</v>
      </c>
      <c r="C108" s="20" t="s">
        <v>112</v>
      </c>
    </row>
    <row r="109" customFormat="false" ht="20.1" hidden="false" customHeight="true" outlineLevel="0" collapsed="false">
      <c r="A109" s="11" t="n">
        <v>106</v>
      </c>
      <c r="B109" s="19" t="s">
        <v>86</v>
      </c>
      <c r="C109" s="20" t="s">
        <v>113</v>
      </c>
    </row>
    <row r="110" customFormat="false" ht="20.1" hidden="false" customHeight="true" outlineLevel="0" collapsed="false">
      <c r="A110" s="11" t="n">
        <v>107</v>
      </c>
      <c r="B110" s="19" t="s">
        <v>86</v>
      </c>
      <c r="C110" s="20" t="s">
        <v>114</v>
      </c>
    </row>
    <row r="111" customFormat="false" ht="20.1" hidden="false" customHeight="true" outlineLevel="0" collapsed="false">
      <c r="A111" s="11" t="n">
        <v>108</v>
      </c>
      <c r="B111" s="19" t="s">
        <v>86</v>
      </c>
      <c r="C111" s="20" t="s">
        <v>115</v>
      </c>
    </row>
    <row r="112" customFormat="false" ht="20.1" hidden="false" customHeight="true" outlineLevel="0" collapsed="false">
      <c r="A112" s="11" t="n">
        <v>109</v>
      </c>
      <c r="B112" s="19" t="s">
        <v>86</v>
      </c>
      <c r="C112" s="20" t="s">
        <v>116</v>
      </c>
    </row>
    <row r="113" customFormat="false" ht="20.1" hidden="false" customHeight="true" outlineLevel="0" collapsed="false">
      <c r="A113" s="11" t="n">
        <v>110</v>
      </c>
      <c r="B113" s="19" t="s">
        <v>86</v>
      </c>
      <c r="C113" s="20" t="s">
        <v>117</v>
      </c>
    </row>
    <row r="114" customFormat="false" ht="20.1" hidden="false" customHeight="true" outlineLevel="0" collapsed="false">
      <c r="A114" s="11" t="n">
        <v>111</v>
      </c>
      <c r="B114" s="19" t="s">
        <v>86</v>
      </c>
      <c r="C114" s="20" t="s">
        <v>118</v>
      </c>
    </row>
    <row r="115" customFormat="false" ht="20.1" hidden="false" customHeight="true" outlineLevel="0" collapsed="false">
      <c r="A115" s="11" t="n">
        <v>112</v>
      </c>
      <c r="B115" s="19" t="s">
        <v>86</v>
      </c>
      <c r="C115" s="20" t="s">
        <v>119</v>
      </c>
    </row>
    <row r="116" customFormat="false" ht="20.1" hidden="false" customHeight="true" outlineLevel="0" collapsed="false">
      <c r="A116" s="11" t="n">
        <v>113</v>
      </c>
      <c r="B116" s="19" t="s">
        <v>86</v>
      </c>
      <c r="C116" s="20" t="s">
        <v>120</v>
      </c>
    </row>
    <row r="117" customFormat="false" ht="20.1" hidden="false" customHeight="true" outlineLevel="0" collapsed="false">
      <c r="A117" s="11" t="n">
        <v>114</v>
      </c>
      <c r="B117" s="19" t="s">
        <v>86</v>
      </c>
      <c r="C117" s="20" t="s">
        <v>121</v>
      </c>
    </row>
    <row r="118" customFormat="false" ht="20.1" hidden="false" customHeight="true" outlineLevel="0" collapsed="false">
      <c r="A118" s="11" t="n">
        <v>115</v>
      </c>
      <c r="B118" s="19" t="s">
        <v>86</v>
      </c>
      <c r="C118" s="20" t="s">
        <v>122</v>
      </c>
    </row>
    <row r="119" customFormat="false" ht="20.1" hidden="false" customHeight="true" outlineLevel="0" collapsed="false">
      <c r="A119" s="11" t="n">
        <v>116</v>
      </c>
      <c r="B119" s="19" t="s">
        <v>86</v>
      </c>
      <c r="C119" s="20" t="s">
        <v>123</v>
      </c>
    </row>
    <row r="120" customFormat="false" ht="20.1" hidden="false" customHeight="true" outlineLevel="0" collapsed="false">
      <c r="A120" s="11" t="n">
        <v>117</v>
      </c>
      <c r="B120" s="19" t="s">
        <v>86</v>
      </c>
      <c r="C120" s="20" t="s">
        <v>124</v>
      </c>
    </row>
    <row r="121" customFormat="false" ht="20.1" hidden="false" customHeight="true" outlineLevel="0" collapsed="false">
      <c r="A121" s="11" t="n">
        <v>118</v>
      </c>
      <c r="B121" s="19" t="s">
        <v>86</v>
      </c>
      <c r="C121" s="20" t="s">
        <v>125</v>
      </c>
    </row>
    <row r="122" customFormat="false" ht="20.1" hidden="false" customHeight="true" outlineLevel="0" collapsed="false">
      <c r="A122" s="11" t="n">
        <v>119</v>
      </c>
      <c r="B122" s="19" t="s">
        <v>86</v>
      </c>
      <c r="C122" s="20" t="s">
        <v>126</v>
      </c>
    </row>
    <row r="123" customFormat="false" ht="20.1" hidden="false" customHeight="true" outlineLevel="0" collapsed="false">
      <c r="A123" s="11" t="n">
        <v>120</v>
      </c>
      <c r="B123" s="19" t="s">
        <v>86</v>
      </c>
      <c r="C123" s="20" t="s">
        <v>127</v>
      </c>
    </row>
    <row r="124" customFormat="false" ht="20.1" hidden="false" customHeight="true" outlineLevel="0" collapsed="false">
      <c r="A124" s="11" t="n">
        <v>121</v>
      </c>
      <c r="B124" s="19" t="s">
        <v>86</v>
      </c>
      <c r="C124" s="20" t="s">
        <v>128</v>
      </c>
    </row>
    <row r="125" customFormat="false" ht="20.1" hidden="false" customHeight="true" outlineLevel="0" collapsed="false">
      <c r="A125" s="11" t="n">
        <v>122</v>
      </c>
      <c r="B125" s="19" t="s">
        <v>86</v>
      </c>
      <c r="C125" s="21" t="s">
        <v>129</v>
      </c>
    </row>
    <row r="126" customFormat="false" ht="20.1" hidden="false" customHeight="true" outlineLevel="0" collapsed="false">
      <c r="A126" s="11" t="n">
        <v>123</v>
      </c>
      <c r="B126" s="19" t="s">
        <v>86</v>
      </c>
      <c r="C126" s="21" t="s">
        <v>130</v>
      </c>
    </row>
    <row r="127" customFormat="false" ht="20.1" hidden="false" customHeight="true" outlineLevel="0" collapsed="false">
      <c r="A127" s="11" t="n">
        <v>124</v>
      </c>
      <c r="B127" s="19" t="s">
        <v>86</v>
      </c>
      <c r="C127" s="20" t="s">
        <v>131</v>
      </c>
    </row>
    <row r="128" customFormat="false" ht="20.1" hidden="false" customHeight="true" outlineLevel="0" collapsed="false">
      <c r="A128" s="11" t="n">
        <v>125</v>
      </c>
      <c r="B128" s="19" t="s">
        <v>86</v>
      </c>
      <c r="C128" s="20" t="s">
        <v>132</v>
      </c>
    </row>
    <row r="129" customFormat="false" ht="20.1" hidden="false" customHeight="true" outlineLevel="0" collapsed="false">
      <c r="A129" s="11" t="n">
        <v>126</v>
      </c>
      <c r="B129" s="19" t="s">
        <v>86</v>
      </c>
      <c r="C129" s="20" t="s">
        <v>133</v>
      </c>
    </row>
    <row r="130" customFormat="false" ht="20.1" hidden="false" customHeight="true" outlineLevel="0" collapsed="false">
      <c r="A130" s="11" t="n">
        <v>127</v>
      </c>
      <c r="B130" s="19" t="s">
        <v>86</v>
      </c>
      <c r="C130" s="20" t="s">
        <v>134</v>
      </c>
    </row>
    <row r="131" customFormat="false" ht="20.1" hidden="false" customHeight="true" outlineLevel="0" collapsed="false">
      <c r="A131" s="11" t="n">
        <v>128</v>
      </c>
      <c r="B131" s="19" t="s">
        <v>86</v>
      </c>
      <c r="C131" s="20" t="s">
        <v>135</v>
      </c>
    </row>
    <row r="132" customFormat="false" ht="20.1" hidden="false" customHeight="true" outlineLevel="0" collapsed="false">
      <c r="A132" s="11" t="n">
        <v>129</v>
      </c>
      <c r="B132" s="19" t="s">
        <v>136</v>
      </c>
      <c r="C132" s="20" t="s">
        <v>137</v>
      </c>
    </row>
    <row r="133" customFormat="false" ht="20.1" hidden="false" customHeight="true" outlineLevel="0" collapsed="false">
      <c r="A133" s="11" t="n">
        <v>130</v>
      </c>
      <c r="B133" s="19" t="s">
        <v>136</v>
      </c>
      <c r="C133" s="20" t="s">
        <v>138</v>
      </c>
    </row>
    <row r="134" customFormat="false" ht="20.1" hidden="false" customHeight="true" outlineLevel="0" collapsed="false">
      <c r="A134" s="11" t="n">
        <v>131</v>
      </c>
      <c r="B134" s="19" t="s">
        <v>136</v>
      </c>
      <c r="C134" s="20" t="s">
        <v>139</v>
      </c>
    </row>
    <row r="135" customFormat="false" ht="20.1" hidden="false" customHeight="true" outlineLevel="0" collapsed="false">
      <c r="A135" s="11" t="n">
        <v>132</v>
      </c>
      <c r="B135" s="19" t="s">
        <v>136</v>
      </c>
      <c r="C135" s="20" t="s">
        <v>140</v>
      </c>
    </row>
    <row r="136" customFormat="false" ht="20.1" hidden="false" customHeight="true" outlineLevel="0" collapsed="false">
      <c r="A136" s="11" t="n">
        <v>133</v>
      </c>
      <c r="B136" s="19" t="s">
        <v>136</v>
      </c>
      <c r="C136" s="20" t="s">
        <v>141</v>
      </c>
    </row>
    <row r="137" customFormat="false" ht="20.1" hidden="false" customHeight="true" outlineLevel="0" collapsed="false">
      <c r="A137" s="11" t="n">
        <v>134</v>
      </c>
      <c r="B137" s="19" t="s">
        <v>136</v>
      </c>
      <c r="C137" s="20" t="s">
        <v>142</v>
      </c>
    </row>
    <row r="138" customFormat="false" ht="20.1" hidden="false" customHeight="true" outlineLevel="0" collapsed="false">
      <c r="A138" s="11" t="n">
        <v>135</v>
      </c>
      <c r="B138" s="19" t="s">
        <v>136</v>
      </c>
      <c r="C138" s="20" t="s">
        <v>143</v>
      </c>
    </row>
    <row r="139" customFormat="false" ht="20.1" hidden="false" customHeight="true" outlineLevel="0" collapsed="false">
      <c r="A139" s="11" t="n">
        <v>136</v>
      </c>
      <c r="B139" s="19" t="s">
        <v>136</v>
      </c>
      <c r="C139" s="20" t="s">
        <v>144</v>
      </c>
    </row>
    <row r="140" customFormat="false" ht="20.1" hidden="false" customHeight="true" outlineLevel="0" collapsed="false">
      <c r="A140" s="11" t="n">
        <v>137</v>
      </c>
      <c r="B140" s="19" t="s">
        <v>136</v>
      </c>
      <c r="C140" s="20" t="s">
        <v>145</v>
      </c>
    </row>
    <row r="141" customFormat="false" ht="20.1" hidden="false" customHeight="true" outlineLevel="0" collapsed="false">
      <c r="A141" s="11" t="n">
        <v>138</v>
      </c>
      <c r="B141" s="19" t="s">
        <v>136</v>
      </c>
      <c r="C141" s="20" t="s">
        <v>146</v>
      </c>
    </row>
    <row r="142" customFormat="false" ht="20.1" hidden="false" customHeight="true" outlineLevel="0" collapsed="false">
      <c r="A142" s="11" t="n">
        <v>139</v>
      </c>
      <c r="B142" s="19" t="s">
        <v>136</v>
      </c>
      <c r="C142" s="20" t="s">
        <v>147</v>
      </c>
    </row>
    <row r="143" customFormat="false" ht="20.1" hidden="false" customHeight="true" outlineLevel="0" collapsed="false">
      <c r="A143" s="11" t="n">
        <v>140</v>
      </c>
      <c r="B143" s="19" t="s">
        <v>136</v>
      </c>
      <c r="C143" s="20" t="s">
        <v>148</v>
      </c>
    </row>
    <row r="144" customFormat="false" ht="20.1" hidden="false" customHeight="true" outlineLevel="0" collapsed="false">
      <c r="A144" s="11" t="n">
        <v>141</v>
      </c>
      <c r="B144" s="19" t="s">
        <v>136</v>
      </c>
      <c r="C144" s="20" t="s">
        <v>149</v>
      </c>
    </row>
    <row r="145" customFormat="false" ht="20.1" hidden="false" customHeight="true" outlineLevel="0" collapsed="false">
      <c r="A145" s="11" t="n">
        <v>142</v>
      </c>
      <c r="B145" s="19" t="s">
        <v>136</v>
      </c>
      <c r="C145" s="20" t="s">
        <v>150</v>
      </c>
    </row>
    <row r="146" customFormat="false" ht="20.1" hidden="false" customHeight="true" outlineLevel="0" collapsed="false">
      <c r="A146" s="11" t="n">
        <v>143</v>
      </c>
      <c r="B146" s="19" t="s">
        <v>136</v>
      </c>
      <c r="C146" s="20" t="s">
        <v>151</v>
      </c>
    </row>
    <row r="147" customFormat="false" ht="20.1" hidden="false" customHeight="true" outlineLevel="0" collapsed="false">
      <c r="A147" s="11" t="n">
        <v>144</v>
      </c>
      <c r="B147" s="19" t="s">
        <v>136</v>
      </c>
      <c r="C147" s="20" t="s">
        <v>152</v>
      </c>
    </row>
    <row r="148" customFormat="false" ht="20.1" hidden="false" customHeight="true" outlineLevel="0" collapsed="false">
      <c r="A148" s="11" t="n">
        <v>145</v>
      </c>
      <c r="B148" s="19" t="s">
        <v>136</v>
      </c>
      <c r="C148" s="20" t="s">
        <v>153</v>
      </c>
    </row>
    <row r="149" customFormat="false" ht="20.1" hidden="false" customHeight="true" outlineLevel="0" collapsed="false">
      <c r="A149" s="11" t="n">
        <v>146</v>
      </c>
      <c r="B149" s="19" t="s">
        <v>136</v>
      </c>
      <c r="C149" s="20" t="s">
        <v>154</v>
      </c>
    </row>
    <row r="150" customFormat="false" ht="20.1" hidden="false" customHeight="true" outlineLevel="0" collapsed="false">
      <c r="A150" s="11" t="n">
        <v>147</v>
      </c>
      <c r="B150" s="19" t="s">
        <v>136</v>
      </c>
      <c r="C150" s="20" t="s">
        <v>155</v>
      </c>
    </row>
    <row r="151" customFormat="false" ht="20.1" hidden="false" customHeight="true" outlineLevel="0" collapsed="false">
      <c r="A151" s="11" t="n">
        <v>148</v>
      </c>
      <c r="B151" s="19" t="s">
        <v>136</v>
      </c>
      <c r="C151" s="20" t="s">
        <v>156</v>
      </c>
    </row>
    <row r="152" customFormat="false" ht="20.1" hidden="false" customHeight="true" outlineLevel="0" collapsed="false">
      <c r="A152" s="11" t="n">
        <v>149</v>
      </c>
      <c r="B152" s="19" t="s">
        <v>136</v>
      </c>
      <c r="C152" s="20" t="s">
        <v>157</v>
      </c>
    </row>
    <row r="153" customFormat="false" ht="20.1" hidden="false" customHeight="true" outlineLevel="0" collapsed="false">
      <c r="A153" s="11" t="n">
        <v>150</v>
      </c>
      <c r="B153" s="19" t="s">
        <v>136</v>
      </c>
      <c r="C153" s="20" t="s">
        <v>158</v>
      </c>
    </row>
    <row r="154" customFormat="false" ht="20.1" hidden="false" customHeight="true" outlineLevel="0" collapsed="false">
      <c r="A154" s="11" t="n">
        <v>151</v>
      </c>
      <c r="B154" s="19" t="s">
        <v>136</v>
      </c>
      <c r="C154" s="20" t="s">
        <v>159</v>
      </c>
    </row>
    <row r="155" customFormat="false" ht="20.1" hidden="false" customHeight="true" outlineLevel="0" collapsed="false">
      <c r="A155" s="11" t="n">
        <v>152</v>
      </c>
      <c r="B155" s="18" t="s">
        <v>136</v>
      </c>
      <c r="C155" s="13" t="s">
        <v>160</v>
      </c>
    </row>
    <row r="156" customFormat="false" ht="20.1" hidden="false" customHeight="true" outlineLevel="0" collapsed="false">
      <c r="A156" s="11" t="n">
        <v>153</v>
      </c>
      <c r="B156" s="18" t="s">
        <v>136</v>
      </c>
      <c r="C156" s="13" t="s">
        <v>161</v>
      </c>
    </row>
    <row r="157" customFormat="false" ht="20.1" hidden="false" customHeight="true" outlineLevel="0" collapsed="false">
      <c r="A157" s="11" t="n">
        <v>154</v>
      </c>
      <c r="B157" s="18" t="s">
        <v>136</v>
      </c>
      <c r="C157" s="13" t="s">
        <v>162</v>
      </c>
    </row>
    <row r="158" customFormat="false" ht="20.1" hidden="false" customHeight="true" outlineLevel="0" collapsed="false">
      <c r="A158" s="11" t="n">
        <v>155</v>
      </c>
      <c r="B158" s="18" t="s">
        <v>136</v>
      </c>
      <c r="C158" s="13" t="s">
        <v>163</v>
      </c>
    </row>
    <row r="159" customFormat="false" ht="20.1" hidden="false" customHeight="true" outlineLevel="0" collapsed="false">
      <c r="A159" s="11" t="n">
        <v>156</v>
      </c>
      <c r="B159" s="18" t="s">
        <v>136</v>
      </c>
      <c r="C159" s="13" t="s">
        <v>164</v>
      </c>
    </row>
    <row r="160" customFormat="false" ht="20.1" hidden="false" customHeight="true" outlineLevel="0" collapsed="false">
      <c r="A160" s="11" t="n">
        <v>157</v>
      </c>
      <c r="B160" s="18" t="s">
        <v>136</v>
      </c>
      <c r="C160" s="13" t="s">
        <v>165</v>
      </c>
    </row>
    <row r="161" customFormat="false" ht="20.1" hidden="false" customHeight="true" outlineLevel="0" collapsed="false">
      <c r="A161" s="11" t="n">
        <v>158</v>
      </c>
      <c r="B161" s="18" t="s">
        <v>136</v>
      </c>
      <c r="C161" s="13" t="s">
        <v>166</v>
      </c>
    </row>
    <row r="162" customFormat="false" ht="20.1" hidden="false" customHeight="true" outlineLevel="0" collapsed="false">
      <c r="A162" s="11" t="n">
        <v>159</v>
      </c>
      <c r="B162" s="18" t="s">
        <v>136</v>
      </c>
      <c r="C162" s="13" t="s">
        <v>167</v>
      </c>
    </row>
    <row r="163" customFormat="false" ht="20.1" hidden="false" customHeight="true" outlineLevel="0" collapsed="false">
      <c r="A163" s="11" t="n">
        <v>160</v>
      </c>
      <c r="B163" s="18" t="s">
        <v>136</v>
      </c>
      <c r="C163" s="13" t="s">
        <v>168</v>
      </c>
    </row>
    <row r="164" customFormat="false" ht="20.1" hidden="false" customHeight="true" outlineLevel="0" collapsed="false">
      <c r="A164" s="11" t="n">
        <v>161</v>
      </c>
      <c r="B164" s="18" t="s">
        <v>136</v>
      </c>
      <c r="C164" s="13" t="s">
        <v>169</v>
      </c>
    </row>
    <row r="165" customFormat="false" ht="20.1" hidden="false" customHeight="true" outlineLevel="0" collapsed="false">
      <c r="A165" s="11" t="n">
        <v>162</v>
      </c>
      <c r="B165" s="18" t="s">
        <v>136</v>
      </c>
      <c r="C165" s="13" t="s">
        <v>170</v>
      </c>
    </row>
    <row r="166" customFormat="false" ht="20.1" hidden="false" customHeight="true" outlineLevel="0" collapsed="false">
      <c r="A166" s="11" t="n">
        <v>163</v>
      </c>
      <c r="B166" s="18" t="s">
        <v>171</v>
      </c>
      <c r="C166" s="20" t="s">
        <v>172</v>
      </c>
    </row>
    <row r="167" customFormat="false" ht="20.1" hidden="false" customHeight="true" outlineLevel="0" collapsed="false">
      <c r="A167" s="11" t="n">
        <v>164</v>
      </c>
      <c r="B167" s="18" t="s">
        <v>171</v>
      </c>
      <c r="C167" s="20" t="s">
        <v>173</v>
      </c>
    </row>
    <row r="168" customFormat="false" ht="20.1" hidden="false" customHeight="true" outlineLevel="0" collapsed="false">
      <c r="A168" s="11" t="n">
        <v>165</v>
      </c>
      <c r="B168" s="18" t="s">
        <v>171</v>
      </c>
      <c r="C168" s="20" t="s">
        <v>174</v>
      </c>
    </row>
    <row r="169" customFormat="false" ht="20.1" hidden="false" customHeight="true" outlineLevel="0" collapsed="false">
      <c r="A169" s="11" t="n">
        <v>166</v>
      </c>
      <c r="B169" s="18" t="s">
        <v>171</v>
      </c>
      <c r="C169" s="20" t="s">
        <v>175</v>
      </c>
    </row>
    <row r="170" customFormat="false" ht="20.1" hidden="false" customHeight="true" outlineLevel="0" collapsed="false">
      <c r="A170" s="11" t="n">
        <v>167</v>
      </c>
      <c r="B170" s="18" t="s">
        <v>171</v>
      </c>
      <c r="C170" s="20" t="s">
        <v>176</v>
      </c>
    </row>
    <row r="171" customFormat="false" ht="20.1" hidden="false" customHeight="true" outlineLevel="0" collapsed="false">
      <c r="A171" s="11" t="n">
        <v>168</v>
      </c>
      <c r="B171" s="18" t="s">
        <v>171</v>
      </c>
      <c r="C171" s="20" t="s">
        <v>177</v>
      </c>
    </row>
    <row r="172" customFormat="false" ht="20.1" hidden="false" customHeight="true" outlineLevel="0" collapsed="false">
      <c r="A172" s="11" t="n">
        <v>169</v>
      </c>
      <c r="B172" s="18" t="s">
        <v>171</v>
      </c>
      <c r="C172" s="20" t="s">
        <v>178</v>
      </c>
    </row>
    <row r="173" customFormat="false" ht="20.1" hidden="false" customHeight="true" outlineLevel="0" collapsed="false">
      <c r="A173" s="11" t="n">
        <v>170</v>
      </c>
      <c r="B173" s="18" t="s">
        <v>171</v>
      </c>
      <c r="C173" s="20" t="s">
        <v>179</v>
      </c>
    </row>
    <row r="174" customFormat="false" ht="20.1" hidden="false" customHeight="true" outlineLevel="0" collapsed="false">
      <c r="A174" s="11" t="n">
        <v>171</v>
      </c>
      <c r="B174" s="18" t="s">
        <v>171</v>
      </c>
      <c r="C174" s="20" t="s">
        <v>180</v>
      </c>
    </row>
    <row r="175" customFormat="false" ht="20.1" hidden="false" customHeight="true" outlineLevel="0" collapsed="false">
      <c r="A175" s="11" t="n">
        <v>172</v>
      </c>
      <c r="B175" s="18" t="s">
        <v>171</v>
      </c>
      <c r="C175" s="20" t="s">
        <v>181</v>
      </c>
    </row>
    <row r="176" customFormat="false" ht="20.1" hidden="false" customHeight="true" outlineLevel="0" collapsed="false">
      <c r="A176" s="11" t="n">
        <v>173</v>
      </c>
      <c r="B176" s="18" t="s">
        <v>171</v>
      </c>
      <c r="C176" s="20" t="s">
        <v>182</v>
      </c>
    </row>
    <row r="177" customFormat="false" ht="20.1" hidden="false" customHeight="true" outlineLevel="0" collapsed="false">
      <c r="A177" s="11" t="n">
        <v>174</v>
      </c>
      <c r="B177" s="18" t="s">
        <v>171</v>
      </c>
      <c r="C177" s="20" t="s">
        <v>183</v>
      </c>
    </row>
    <row r="178" customFormat="false" ht="20.1" hidden="false" customHeight="true" outlineLevel="0" collapsed="false">
      <c r="A178" s="11" t="n">
        <v>175</v>
      </c>
      <c r="B178" s="18" t="s">
        <v>171</v>
      </c>
      <c r="C178" s="20" t="s">
        <v>184</v>
      </c>
    </row>
    <row r="179" customFormat="false" ht="20.1" hidden="false" customHeight="true" outlineLevel="0" collapsed="false">
      <c r="A179" s="11" t="n">
        <v>176</v>
      </c>
      <c r="B179" s="18" t="s">
        <v>171</v>
      </c>
      <c r="C179" s="20" t="s">
        <v>185</v>
      </c>
    </row>
    <row r="180" customFormat="false" ht="20.1" hidden="false" customHeight="true" outlineLevel="0" collapsed="false">
      <c r="A180" s="11" t="n">
        <v>177</v>
      </c>
      <c r="B180" s="18" t="s">
        <v>171</v>
      </c>
      <c r="C180" s="20" t="s">
        <v>186</v>
      </c>
    </row>
    <row r="181" customFormat="false" ht="20.1" hidden="false" customHeight="true" outlineLevel="0" collapsed="false">
      <c r="A181" s="11" t="n">
        <v>178</v>
      </c>
      <c r="B181" s="18" t="s">
        <v>171</v>
      </c>
      <c r="C181" s="20" t="s">
        <v>187</v>
      </c>
    </row>
    <row r="182" customFormat="false" ht="20.1" hidden="false" customHeight="true" outlineLevel="0" collapsed="false">
      <c r="A182" s="11" t="n">
        <v>179</v>
      </c>
      <c r="B182" s="18" t="s">
        <v>171</v>
      </c>
      <c r="C182" s="20" t="s">
        <v>188</v>
      </c>
    </row>
    <row r="183" customFormat="false" ht="20.1" hidden="false" customHeight="true" outlineLevel="0" collapsed="false">
      <c r="A183" s="11" t="n">
        <v>180</v>
      </c>
      <c r="B183" s="18" t="s">
        <v>171</v>
      </c>
      <c r="C183" s="20" t="s">
        <v>189</v>
      </c>
    </row>
    <row r="184" customFormat="false" ht="20.1" hidden="false" customHeight="true" outlineLevel="0" collapsed="false">
      <c r="A184" s="11" t="n">
        <v>181</v>
      </c>
      <c r="B184" s="18" t="s">
        <v>171</v>
      </c>
      <c r="C184" s="20" t="s">
        <v>190</v>
      </c>
    </row>
    <row r="185" customFormat="false" ht="20.1" hidden="false" customHeight="true" outlineLevel="0" collapsed="false">
      <c r="A185" s="11" t="n">
        <v>182</v>
      </c>
      <c r="B185" s="18" t="s">
        <v>171</v>
      </c>
      <c r="C185" s="20" t="s">
        <v>191</v>
      </c>
    </row>
    <row r="186" customFormat="false" ht="20.1" hidden="false" customHeight="true" outlineLevel="0" collapsed="false">
      <c r="A186" s="11" t="n">
        <v>183</v>
      </c>
      <c r="B186" s="18" t="s">
        <v>171</v>
      </c>
      <c r="C186" s="22" t="s">
        <v>192</v>
      </c>
    </row>
    <row r="187" customFormat="false" ht="20.1" hidden="false" customHeight="true" outlineLevel="0" collapsed="false">
      <c r="A187" s="11" t="n">
        <v>184</v>
      </c>
      <c r="B187" s="18" t="s">
        <v>171</v>
      </c>
      <c r="C187" s="20" t="s">
        <v>193</v>
      </c>
    </row>
    <row r="188" customFormat="false" ht="20.1" hidden="false" customHeight="true" outlineLevel="0" collapsed="false">
      <c r="A188" s="11" t="n">
        <v>185</v>
      </c>
      <c r="B188" s="18" t="s">
        <v>171</v>
      </c>
      <c r="C188" s="20" t="s">
        <v>194</v>
      </c>
    </row>
    <row r="189" customFormat="false" ht="20.1" hidden="false" customHeight="true" outlineLevel="0" collapsed="false">
      <c r="A189" s="11" t="n">
        <v>186</v>
      </c>
      <c r="B189" s="18" t="s">
        <v>171</v>
      </c>
      <c r="C189" s="20" t="s">
        <v>195</v>
      </c>
    </row>
    <row r="190" customFormat="false" ht="20.1" hidden="false" customHeight="true" outlineLevel="0" collapsed="false">
      <c r="A190" s="11" t="n">
        <v>187</v>
      </c>
      <c r="B190" s="18" t="s">
        <v>171</v>
      </c>
      <c r="C190" s="20" t="s">
        <v>196</v>
      </c>
    </row>
    <row r="191" customFormat="false" ht="20.1" hidden="false" customHeight="true" outlineLevel="0" collapsed="false">
      <c r="A191" s="11" t="n">
        <v>188</v>
      </c>
      <c r="B191" s="18" t="s">
        <v>171</v>
      </c>
      <c r="C191" s="22" t="s">
        <v>197</v>
      </c>
    </row>
    <row r="192" customFormat="false" ht="20.1" hidden="false" customHeight="true" outlineLevel="0" collapsed="false">
      <c r="A192" s="11" t="n">
        <v>189</v>
      </c>
      <c r="B192" s="18" t="s">
        <v>171</v>
      </c>
      <c r="C192" s="20" t="s">
        <v>198</v>
      </c>
    </row>
    <row r="193" customFormat="false" ht="20.1" hidden="false" customHeight="true" outlineLevel="0" collapsed="false">
      <c r="A193" s="11" t="n">
        <v>190</v>
      </c>
      <c r="B193" s="23" t="s">
        <v>171</v>
      </c>
      <c r="C193" s="13" t="s">
        <v>199</v>
      </c>
    </row>
    <row r="194" customFormat="false" ht="20.1" hidden="false" customHeight="true" outlineLevel="0" collapsed="false">
      <c r="A194" s="11" t="n">
        <v>191</v>
      </c>
      <c r="B194" s="23" t="s">
        <v>171</v>
      </c>
      <c r="C194" s="20" t="s">
        <v>200</v>
      </c>
    </row>
    <row r="195" customFormat="false" ht="20.1" hidden="false" customHeight="true" outlineLevel="0" collapsed="false">
      <c r="A195" s="11" t="n">
        <v>192</v>
      </c>
      <c r="B195" s="23" t="s">
        <v>171</v>
      </c>
      <c r="C195" s="20" t="s">
        <v>201</v>
      </c>
    </row>
    <row r="196" customFormat="false" ht="20.1" hidden="false" customHeight="true" outlineLevel="0" collapsed="false">
      <c r="A196" s="11" t="n">
        <v>193</v>
      </c>
      <c r="B196" s="23" t="s">
        <v>171</v>
      </c>
      <c r="C196" s="20" t="s">
        <v>202</v>
      </c>
    </row>
    <row r="197" customFormat="false" ht="20.1" hidden="false" customHeight="true" outlineLevel="0" collapsed="false">
      <c r="A197" s="11" t="n">
        <v>194</v>
      </c>
      <c r="B197" s="23" t="s">
        <v>171</v>
      </c>
      <c r="C197" s="20" t="s">
        <v>203</v>
      </c>
    </row>
    <row r="198" customFormat="false" ht="20.1" hidden="false" customHeight="true" outlineLevel="0" collapsed="false">
      <c r="A198" s="11" t="n">
        <v>195</v>
      </c>
      <c r="B198" s="23" t="s">
        <v>171</v>
      </c>
      <c r="C198" s="13" t="s">
        <v>204</v>
      </c>
    </row>
    <row r="199" customFormat="false" ht="20.1" hidden="false" customHeight="true" outlineLevel="0" collapsed="false">
      <c r="A199" s="11" t="n">
        <v>196</v>
      </c>
      <c r="B199" s="23" t="s">
        <v>171</v>
      </c>
      <c r="C199" s="13" t="s">
        <v>205</v>
      </c>
    </row>
    <row r="200" customFormat="false" ht="20.1" hidden="false" customHeight="true" outlineLevel="0" collapsed="false">
      <c r="A200" s="11" t="n">
        <v>197</v>
      </c>
      <c r="B200" s="23" t="s">
        <v>171</v>
      </c>
      <c r="C200" s="13" t="s">
        <v>206</v>
      </c>
    </row>
    <row r="201" customFormat="false" ht="20.1" hidden="false" customHeight="true" outlineLevel="0" collapsed="false">
      <c r="A201" s="11" t="n">
        <v>198</v>
      </c>
      <c r="B201" s="23" t="s">
        <v>171</v>
      </c>
      <c r="C201" s="13" t="s">
        <v>207</v>
      </c>
    </row>
    <row r="202" customFormat="false" ht="20.1" hidden="false" customHeight="true" outlineLevel="0" collapsed="false">
      <c r="A202" s="11" t="n">
        <v>199</v>
      </c>
      <c r="B202" s="23" t="s">
        <v>171</v>
      </c>
      <c r="C202" s="13" t="s">
        <v>208</v>
      </c>
    </row>
    <row r="203" customFormat="false" ht="20.1" hidden="false" customHeight="true" outlineLevel="0" collapsed="false">
      <c r="A203" s="11" t="n">
        <v>200</v>
      </c>
      <c r="B203" s="23" t="s">
        <v>171</v>
      </c>
      <c r="C203" s="13" t="s">
        <v>209</v>
      </c>
    </row>
    <row r="204" customFormat="false" ht="20.1" hidden="false" customHeight="true" outlineLevel="0" collapsed="false">
      <c r="A204" s="11" t="n">
        <v>201</v>
      </c>
      <c r="B204" s="23" t="s">
        <v>171</v>
      </c>
      <c r="C204" s="13" t="s">
        <v>210</v>
      </c>
    </row>
    <row r="205" customFormat="false" ht="20.1" hidden="false" customHeight="true" outlineLevel="0" collapsed="false">
      <c r="A205" s="11" t="n">
        <v>202</v>
      </c>
      <c r="B205" s="23" t="s">
        <v>171</v>
      </c>
      <c r="C205" s="13" t="s">
        <v>211</v>
      </c>
    </row>
    <row r="206" customFormat="false" ht="20.1" hidden="false" customHeight="true" outlineLevel="0" collapsed="false">
      <c r="A206" s="11" t="n">
        <v>203</v>
      </c>
      <c r="B206" s="23" t="s">
        <v>171</v>
      </c>
      <c r="C206" s="13" t="s">
        <v>212</v>
      </c>
    </row>
    <row r="207" customFormat="false" ht="20.1" hidden="false" customHeight="true" outlineLevel="0" collapsed="false">
      <c r="A207" s="11" t="n">
        <v>204</v>
      </c>
      <c r="B207" s="23" t="s">
        <v>171</v>
      </c>
      <c r="C207" s="13" t="s">
        <v>213</v>
      </c>
    </row>
    <row r="208" customFormat="false" ht="20.1" hidden="false" customHeight="true" outlineLevel="0" collapsed="false">
      <c r="A208" s="11" t="n">
        <v>205</v>
      </c>
      <c r="B208" s="23" t="s">
        <v>171</v>
      </c>
      <c r="C208" s="13" t="s">
        <v>214</v>
      </c>
    </row>
    <row r="209" customFormat="false" ht="20.1" hidden="false" customHeight="true" outlineLevel="0" collapsed="false">
      <c r="A209" s="11" t="n">
        <v>206</v>
      </c>
      <c r="B209" s="23" t="s">
        <v>171</v>
      </c>
      <c r="C209" s="13" t="s">
        <v>215</v>
      </c>
    </row>
    <row r="210" customFormat="false" ht="20.1" hidden="false" customHeight="true" outlineLevel="0" collapsed="false">
      <c r="A210" s="11" t="n">
        <v>207</v>
      </c>
      <c r="B210" s="23" t="s">
        <v>171</v>
      </c>
      <c r="C210" s="13" t="s">
        <v>216</v>
      </c>
    </row>
    <row r="211" customFormat="false" ht="20.1" hidden="false" customHeight="true" outlineLevel="0" collapsed="false">
      <c r="A211" s="11" t="n">
        <v>208</v>
      </c>
      <c r="B211" s="23" t="s">
        <v>171</v>
      </c>
      <c r="C211" s="13" t="s">
        <v>217</v>
      </c>
    </row>
    <row r="212" customFormat="false" ht="20.1" hidden="false" customHeight="true" outlineLevel="0" collapsed="false">
      <c r="A212" s="11" t="n">
        <v>209</v>
      </c>
      <c r="B212" s="23" t="s">
        <v>171</v>
      </c>
      <c r="C212" s="13" t="s">
        <v>218</v>
      </c>
    </row>
    <row r="213" customFormat="false" ht="20.1" hidden="false" customHeight="true" outlineLevel="0" collapsed="false">
      <c r="A213" s="11" t="n">
        <v>210</v>
      </c>
      <c r="B213" s="23" t="s">
        <v>171</v>
      </c>
      <c r="C213" s="13" t="s">
        <v>219</v>
      </c>
    </row>
    <row r="214" customFormat="false" ht="20.1" hidden="false" customHeight="true" outlineLevel="0" collapsed="false">
      <c r="A214" s="11" t="n">
        <v>211</v>
      </c>
      <c r="B214" s="23" t="s">
        <v>171</v>
      </c>
      <c r="C214" s="13" t="s">
        <v>220</v>
      </c>
    </row>
    <row r="215" customFormat="false" ht="20.1" hidden="false" customHeight="true" outlineLevel="0" collapsed="false">
      <c r="A215" s="11" t="n">
        <v>212</v>
      </c>
      <c r="B215" s="23" t="s">
        <v>171</v>
      </c>
      <c r="C215" s="13" t="s">
        <v>221</v>
      </c>
    </row>
    <row r="216" customFormat="false" ht="20.1" hidden="false" customHeight="true" outlineLevel="0" collapsed="false">
      <c r="A216" s="11" t="n">
        <v>213</v>
      </c>
      <c r="B216" s="23" t="s">
        <v>171</v>
      </c>
      <c r="C216" s="13" t="s">
        <v>222</v>
      </c>
    </row>
    <row r="217" customFormat="false" ht="20.1" hidden="false" customHeight="true" outlineLevel="0" collapsed="false">
      <c r="A217" s="11" t="n">
        <v>214</v>
      </c>
      <c r="B217" s="24" t="s">
        <v>171</v>
      </c>
      <c r="C217" s="25" t="s">
        <v>223</v>
      </c>
    </row>
    <row r="218" customFormat="false" ht="20.1" hidden="false" customHeight="true" outlineLevel="0" collapsed="false">
      <c r="A218" s="11" t="n">
        <v>215</v>
      </c>
      <c r="B218" s="24" t="s">
        <v>171</v>
      </c>
      <c r="C218" s="25" t="s">
        <v>224</v>
      </c>
    </row>
    <row r="219" customFormat="false" ht="20.1" hidden="false" customHeight="true" outlineLevel="0" collapsed="false">
      <c r="A219" s="11" t="n">
        <v>216</v>
      </c>
      <c r="B219" s="24" t="s">
        <v>171</v>
      </c>
      <c r="C219" s="26" t="s">
        <v>225</v>
      </c>
    </row>
    <row r="220" customFormat="false" ht="20.1" hidden="false" customHeight="true" outlineLevel="0" collapsed="false">
      <c r="A220" s="11" t="n">
        <v>217</v>
      </c>
      <c r="B220" s="24" t="s">
        <v>171</v>
      </c>
      <c r="C220" s="26" t="s">
        <v>226</v>
      </c>
    </row>
    <row r="221" customFormat="false" ht="20.1" hidden="false" customHeight="true" outlineLevel="0" collapsed="false">
      <c r="A221" s="11" t="n">
        <v>218</v>
      </c>
      <c r="B221" s="24" t="s">
        <v>171</v>
      </c>
      <c r="C221" s="26" t="s">
        <v>227</v>
      </c>
    </row>
    <row r="222" customFormat="false" ht="20.1" hidden="false" customHeight="true" outlineLevel="0" collapsed="false">
      <c r="A222" s="11" t="n">
        <v>219</v>
      </c>
      <c r="B222" s="24" t="s">
        <v>171</v>
      </c>
      <c r="C222" s="26" t="s">
        <v>228</v>
      </c>
    </row>
    <row r="223" customFormat="false" ht="20.1" hidden="false" customHeight="true" outlineLevel="0" collapsed="false">
      <c r="A223" s="11" t="n">
        <v>220</v>
      </c>
      <c r="B223" s="24" t="s">
        <v>171</v>
      </c>
      <c r="C223" s="26" t="s">
        <v>229</v>
      </c>
    </row>
    <row r="224" customFormat="false" ht="20.1" hidden="false" customHeight="true" outlineLevel="0" collapsed="false">
      <c r="A224" s="11" t="n">
        <v>221</v>
      </c>
      <c r="B224" s="24" t="s">
        <v>171</v>
      </c>
      <c r="C224" s="26" t="s">
        <v>230</v>
      </c>
    </row>
    <row r="225" customFormat="false" ht="20.1" hidden="false" customHeight="true" outlineLevel="0" collapsed="false">
      <c r="A225" s="11" t="n">
        <v>222</v>
      </c>
      <c r="B225" s="24" t="s">
        <v>171</v>
      </c>
      <c r="C225" s="26" t="s">
        <v>231</v>
      </c>
    </row>
    <row r="226" customFormat="false" ht="20.1" hidden="false" customHeight="true" outlineLevel="0" collapsed="false">
      <c r="A226" s="11" t="n">
        <v>223</v>
      </c>
      <c r="B226" s="24" t="s">
        <v>171</v>
      </c>
      <c r="C226" s="26" t="s">
        <v>232</v>
      </c>
    </row>
    <row r="227" customFormat="false" ht="20.1" hidden="false" customHeight="true" outlineLevel="0" collapsed="false">
      <c r="A227" s="11" t="n">
        <v>224</v>
      </c>
      <c r="B227" s="24" t="s">
        <v>171</v>
      </c>
      <c r="C227" s="26" t="s">
        <v>233</v>
      </c>
    </row>
    <row r="228" customFormat="false" ht="20.1" hidden="false" customHeight="true" outlineLevel="0" collapsed="false">
      <c r="A228" s="11" t="n">
        <v>225</v>
      </c>
      <c r="B228" s="24" t="s">
        <v>171</v>
      </c>
      <c r="C228" s="26" t="s">
        <v>234</v>
      </c>
    </row>
    <row r="229" customFormat="false" ht="20.1" hidden="false" customHeight="true" outlineLevel="0" collapsed="false">
      <c r="A229" s="11" t="n">
        <v>226</v>
      </c>
      <c r="B229" s="24" t="s">
        <v>171</v>
      </c>
      <c r="C229" s="26" t="s">
        <v>235</v>
      </c>
    </row>
    <row r="230" customFormat="false" ht="20.1" hidden="false" customHeight="true" outlineLevel="0" collapsed="false">
      <c r="A230" s="11" t="n">
        <v>227</v>
      </c>
      <c r="B230" s="27" t="s">
        <v>236</v>
      </c>
      <c r="C230" s="26" t="s">
        <v>237</v>
      </c>
    </row>
    <row r="231" customFormat="false" ht="20.1" hidden="false" customHeight="true" outlineLevel="0" collapsed="false">
      <c r="A231" s="11" t="n">
        <v>228</v>
      </c>
      <c r="B231" s="27" t="s">
        <v>236</v>
      </c>
      <c r="C231" s="26" t="s">
        <v>238</v>
      </c>
    </row>
    <row r="232" customFormat="false" ht="20.1" hidden="false" customHeight="true" outlineLevel="0" collapsed="false">
      <c r="A232" s="11" t="n">
        <v>229</v>
      </c>
      <c r="B232" s="27" t="s">
        <v>236</v>
      </c>
      <c r="C232" s="26" t="s">
        <v>239</v>
      </c>
    </row>
    <row r="233" customFormat="false" ht="20.1" hidden="false" customHeight="true" outlineLevel="0" collapsed="false">
      <c r="A233" s="11" t="n">
        <v>230</v>
      </c>
      <c r="B233" s="27" t="s">
        <v>236</v>
      </c>
      <c r="C233" s="25" t="s">
        <v>240</v>
      </c>
    </row>
    <row r="234" customFormat="false" ht="20.1" hidden="false" customHeight="true" outlineLevel="0" collapsed="false">
      <c r="A234" s="11" t="n">
        <v>231</v>
      </c>
      <c r="B234" s="27" t="s">
        <v>236</v>
      </c>
      <c r="C234" s="25" t="s">
        <v>241</v>
      </c>
    </row>
    <row r="235" customFormat="false" ht="20.1" hidden="false" customHeight="true" outlineLevel="0" collapsed="false">
      <c r="A235" s="11" t="n">
        <v>232</v>
      </c>
      <c r="B235" s="27" t="s">
        <v>236</v>
      </c>
      <c r="C235" s="13" t="s">
        <v>242</v>
      </c>
      <c r="D235" s="28"/>
      <c r="E235" s="28"/>
      <c r="F235" s="28"/>
      <c r="G235" s="28"/>
      <c r="H235" s="28"/>
      <c r="I235" s="28"/>
      <c r="J235" s="28"/>
      <c r="K235" s="28"/>
    </row>
    <row r="236" customFormat="false" ht="20.1" hidden="false" customHeight="true" outlineLevel="0" collapsed="false">
      <c r="A236" s="11" t="n">
        <v>233</v>
      </c>
      <c r="B236" s="27" t="s">
        <v>236</v>
      </c>
      <c r="C236" s="13" t="s">
        <v>243</v>
      </c>
      <c r="D236" s="28"/>
      <c r="E236" s="28"/>
      <c r="F236" s="28"/>
      <c r="G236" s="28"/>
      <c r="H236" s="28"/>
      <c r="I236" s="28"/>
      <c r="J236" s="28"/>
      <c r="K236" s="28"/>
    </row>
    <row r="237" customFormat="false" ht="20.1" hidden="false" customHeight="true" outlineLevel="0" collapsed="false">
      <c r="A237" s="11" t="n">
        <v>234</v>
      </c>
      <c r="B237" s="27" t="s">
        <v>236</v>
      </c>
      <c r="C237" s="13" t="s">
        <v>244</v>
      </c>
      <c r="D237" s="28"/>
      <c r="E237" s="28"/>
      <c r="F237" s="28"/>
      <c r="G237" s="28"/>
      <c r="H237" s="28"/>
      <c r="I237" s="28"/>
      <c r="J237" s="28"/>
      <c r="K237" s="28"/>
    </row>
    <row r="238" customFormat="false" ht="20.1" hidden="false" customHeight="true" outlineLevel="0" collapsed="false">
      <c r="A238" s="11" t="n">
        <v>235</v>
      </c>
      <c r="B238" s="27" t="s">
        <v>236</v>
      </c>
      <c r="C238" s="13" t="s">
        <v>245</v>
      </c>
      <c r="D238" s="28"/>
      <c r="E238" s="28"/>
      <c r="F238" s="28"/>
      <c r="G238" s="28"/>
      <c r="H238" s="28"/>
      <c r="I238" s="28"/>
      <c r="J238" s="28"/>
      <c r="K238" s="28"/>
    </row>
    <row r="239" customFormat="false" ht="20.1" hidden="false" customHeight="true" outlineLevel="0" collapsed="false">
      <c r="A239" s="11" t="n">
        <v>236</v>
      </c>
      <c r="B239" s="27" t="s">
        <v>236</v>
      </c>
      <c r="C239" s="13" t="s">
        <v>246</v>
      </c>
      <c r="D239" s="28"/>
      <c r="E239" s="28"/>
      <c r="F239" s="28"/>
      <c r="G239" s="28"/>
      <c r="H239" s="28"/>
      <c r="I239" s="28"/>
      <c r="J239" s="28"/>
      <c r="K239" s="28"/>
    </row>
    <row r="240" customFormat="false" ht="20.1" hidden="false" customHeight="true" outlineLevel="0" collapsed="false">
      <c r="A240" s="11" t="n">
        <v>237</v>
      </c>
      <c r="B240" s="27" t="s">
        <v>236</v>
      </c>
      <c r="C240" s="13" t="s">
        <v>247</v>
      </c>
      <c r="D240" s="28"/>
      <c r="E240" s="28"/>
      <c r="F240" s="28"/>
      <c r="G240" s="28"/>
      <c r="H240" s="28"/>
      <c r="I240" s="28"/>
      <c r="J240" s="28"/>
      <c r="K240" s="28"/>
    </row>
    <row r="241" customFormat="false" ht="20.1" hidden="false" customHeight="true" outlineLevel="0" collapsed="false">
      <c r="A241" s="11" t="n">
        <v>238</v>
      </c>
      <c r="B241" s="27" t="s">
        <v>236</v>
      </c>
      <c r="C241" s="13" t="s">
        <v>248</v>
      </c>
      <c r="D241" s="28"/>
      <c r="E241" s="28"/>
      <c r="F241" s="28"/>
      <c r="G241" s="28"/>
      <c r="H241" s="28"/>
      <c r="I241" s="28"/>
      <c r="J241" s="28"/>
      <c r="K241" s="28"/>
    </row>
    <row r="242" customFormat="false" ht="20.1" hidden="false" customHeight="true" outlineLevel="0" collapsed="false">
      <c r="A242" s="11" t="n">
        <v>239</v>
      </c>
      <c r="B242" s="27" t="s">
        <v>236</v>
      </c>
      <c r="C242" s="13" t="s">
        <v>249</v>
      </c>
      <c r="D242" s="28"/>
      <c r="E242" s="28"/>
      <c r="F242" s="28"/>
      <c r="G242" s="28"/>
      <c r="H242" s="28"/>
      <c r="I242" s="28"/>
      <c r="J242" s="28"/>
      <c r="K242" s="28"/>
    </row>
    <row r="243" customFormat="false" ht="20.1" hidden="false" customHeight="true" outlineLevel="0" collapsed="false">
      <c r="A243" s="11" t="n">
        <v>240</v>
      </c>
      <c r="B243" s="27" t="s">
        <v>236</v>
      </c>
      <c r="C243" s="13" t="s">
        <v>250</v>
      </c>
      <c r="D243" s="28"/>
      <c r="E243" s="28"/>
      <c r="F243" s="28"/>
      <c r="G243" s="28"/>
      <c r="H243" s="28"/>
      <c r="I243" s="28"/>
      <c r="J243" s="28"/>
      <c r="K243" s="28"/>
    </row>
    <row r="244" customFormat="false" ht="20.1" hidden="false" customHeight="true" outlineLevel="0" collapsed="false">
      <c r="A244" s="11" t="n">
        <v>241</v>
      </c>
      <c r="B244" s="27" t="s">
        <v>236</v>
      </c>
      <c r="C244" s="13" t="s">
        <v>251</v>
      </c>
      <c r="D244" s="28"/>
      <c r="E244" s="28"/>
      <c r="F244" s="28"/>
      <c r="G244" s="28"/>
      <c r="H244" s="28"/>
      <c r="I244" s="28"/>
      <c r="J244" s="28"/>
      <c r="K244" s="28"/>
    </row>
    <row r="245" customFormat="false" ht="20.1" hidden="false" customHeight="true" outlineLevel="0" collapsed="false">
      <c r="A245" s="11" t="n">
        <v>242</v>
      </c>
      <c r="B245" s="27" t="s">
        <v>236</v>
      </c>
      <c r="C245" s="13" t="s">
        <v>252</v>
      </c>
      <c r="D245" s="28"/>
      <c r="E245" s="28"/>
      <c r="F245" s="28"/>
      <c r="G245" s="28"/>
      <c r="H245" s="28"/>
      <c r="I245" s="28"/>
      <c r="J245" s="28"/>
      <c r="K245" s="28"/>
    </row>
    <row r="246" customFormat="false" ht="20.1" hidden="false" customHeight="true" outlineLevel="0" collapsed="false">
      <c r="A246" s="11" t="n">
        <v>243</v>
      </c>
      <c r="B246" s="16" t="s">
        <v>236</v>
      </c>
      <c r="C246" s="13" t="s">
        <v>253</v>
      </c>
    </row>
    <row r="247" customFormat="false" ht="20.1" hidden="false" customHeight="true" outlineLevel="0" collapsed="false">
      <c r="A247" s="11" t="n">
        <v>244</v>
      </c>
      <c r="B247" s="16" t="s">
        <v>236</v>
      </c>
      <c r="C247" s="13" t="s">
        <v>254</v>
      </c>
    </row>
    <row r="248" customFormat="false" ht="20.1" hidden="false" customHeight="true" outlineLevel="0" collapsed="false">
      <c r="A248" s="11" t="n">
        <v>245</v>
      </c>
      <c r="B248" s="16" t="s">
        <v>236</v>
      </c>
      <c r="C248" s="13" t="s">
        <v>255</v>
      </c>
    </row>
    <row r="249" customFormat="false" ht="20.1" hidden="false" customHeight="true" outlineLevel="0" collapsed="false">
      <c r="A249" s="11" t="n">
        <v>246</v>
      </c>
      <c r="B249" s="16" t="s">
        <v>236</v>
      </c>
      <c r="C249" s="13" t="s">
        <v>256</v>
      </c>
    </row>
    <row r="250" customFormat="false" ht="20.1" hidden="false" customHeight="true" outlineLevel="0" collapsed="false">
      <c r="A250" s="11" t="n">
        <v>247</v>
      </c>
      <c r="B250" s="16" t="s">
        <v>236</v>
      </c>
      <c r="C250" s="13" t="s">
        <v>257</v>
      </c>
    </row>
    <row r="251" customFormat="false" ht="20.1" hidden="false" customHeight="true" outlineLevel="0" collapsed="false">
      <c r="A251" s="11" t="n">
        <v>248</v>
      </c>
      <c r="B251" s="16" t="s">
        <v>236</v>
      </c>
      <c r="C251" s="13" t="s">
        <v>258</v>
      </c>
    </row>
    <row r="252" customFormat="false" ht="20.1" hidden="false" customHeight="true" outlineLevel="0" collapsed="false">
      <c r="A252" s="11" t="n">
        <v>249</v>
      </c>
      <c r="B252" s="16" t="s">
        <v>236</v>
      </c>
      <c r="C252" s="13" t="s">
        <v>259</v>
      </c>
    </row>
    <row r="253" customFormat="false" ht="20.1" hidden="false" customHeight="true" outlineLevel="0" collapsed="false">
      <c r="A253" s="11" t="n">
        <v>250</v>
      </c>
      <c r="B253" s="16" t="s">
        <v>236</v>
      </c>
      <c r="C253" s="13" t="s">
        <v>260</v>
      </c>
    </row>
    <row r="254" customFormat="false" ht="20.1" hidden="false" customHeight="true" outlineLevel="0" collapsed="false">
      <c r="A254" s="11" t="n">
        <v>251</v>
      </c>
      <c r="B254" s="16" t="s">
        <v>236</v>
      </c>
      <c r="C254" s="13" t="s">
        <v>261</v>
      </c>
    </row>
    <row r="255" customFormat="false" ht="20.1" hidden="false" customHeight="true" outlineLevel="0" collapsed="false">
      <c r="A255" s="11" t="n">
        <v>252</v>
      </c>
      <c r="B255" s="16" t="s">
        <v>236</v>
      </c>
      <c r="C255" s="13" t="s">
        <v>262</v>
      </c>
    </row>
    <row r="256" customFormat="false" ht="20.1" hidden="false" customHeight="true" outlineLevel="0" collapsed="false">
      <c r="A256" s="11" t="n">
        <v>253</v>
      </c>
      <c r="B256" s="16" t="s">
        <v>236</v>
      </c>
      <c r="C256" s="13" t="s">
        <v>263</v>
      </c>
    </row>
    <row r="257" customFormat="false" ht="20.1" hidden="false" customHeight="true" outlineLevel="0" collapsed="false">
      <c r="A257" s="11" t="n">
        <v>254</v>
      </c>
      <c r="B257" s="16" t="s">
        <v>236</v>
      </c>
      <c r="C257" s="13" t="s">
        <v>264</v>
      </c>
    </row>
    <row r="258" customFormat="false" ht="20.1" hidden="false" customHeight="true" outlineLevel="0" collapsed="false">
      <c r="A258" s="11" t="n">
        <v>255</v>
      </c>
      <c r="B258" s="16" t="s">
        <v>236</v>
      </c>
      <c r="C258" s="13" t="s">
        <v>265</v>
      </c>
    </row>
    <row r="259" customFormat="false" ht="20.1" hidden="false" customHeight="true" outlineLevel="0" collapsed="false">
      <c r="A259" s="11" t="n">
        <v>256</v>
      </c>
      <c r="B259" s="16" t="s">
        <v>236</v>
      </c>
      <c r="C259" s="13" t="s">
        <v>266</v>
      </c>
    </row>
    <row r="260" customFormat="false" ht="20.1" hidden="false" customHeight="true" outlineLevel="0" collapsed="false">
      <c r="A260" s="11" t="n">
        <v>257</v>
      </c>
      <c r="B260" s="16" t="s">
        <v>236</v>
      </c>
      <c r="C260" s="13" t="s">
        <v>267</v>
      </c>
    </row>
    <row r="261" customFormat="false" ht="20.1" hidden="false" customHeight="true" outlineLevel="0" collapsed="false">
      <c r="A261" s="11" t="n">
        <v>258</v>
      </c>
      <c r="B261" s="16" t="s">
        <v>236</v>
      </c>
      <c r="C261" s="13" t="s">
        <v>268</v>
      </c>
    </row>
    <row r="262" customFormat="false" ht="20.1" hidden="false" customHeight="true" outlineLevel="0" collapsed="false">
      <c r="A262" s="11" t="n">
        <v>259</v>
      </c>
      <c r="B262" s="16" t="s">
        <v>236</v>
      </c>
      <c r="C262" s="13" t="s">
        <v>269</v>
      </c>
    </row>
    <row r="263" customFormat="false" ht="20.1" hidden="false" customHeight="true" outlineLevel="0" collapsed="false">
      <c r="A263" s="11" t="n">
        <v>260</v>
      </c>
      <c r="B263" s="16" t="s">
        <v>236</v>
      </c>
      <c r="C263" s="13" t="s">
        <v>270</v>
      </c>
    </row>
    <row r="264" customFormat="false" ht="20.1" hidden="false" customHeight="true" outlineLevel="0" collapsed="false">
      <c r="A264" s="11" t="n">
        <v>261</v>
      </c>
      <c r="B264" s="16" t="s">
        <v>236</v>
      </c>
      <c r="C264" s="13" t="s">
        <v>271</v>
      </c>
    </row>
    <row r="265" customFormat="false" ht="20.1" hidden="false" customHeight="true" outlineLevel="0" collapsed="false">
      <c r="A265" s="11" t="n">
        <v>262</v>
      </c>
      <c r="B265" s="16" t="s">
        <v>236</v>
      </c>
      <c r="C265" s="13" t="s">
        <v>272</v>
      </c>
    </row>
    <row r="266" customFormat="false" ht="20.1" hidden="false" customHeight="true" outlineLevel="0" collapsed="false">
      <c r="A266" s="11" t="n">
        <v>263</v>
      </c>
      <c r="B266" s="16" t="s">
        <v>236</v>
      </c>
      <c r="C266" s="13" t="s">
        <v>273</v>
      </c>
    </row>
    <row r="267" customFormat="false" ht="20.1" hidden="false" customHeight="true" outlineLevel="0" collapsed="false">
      <c r="A267" s="11" t="n">
        <v>264</v>
      </c>
      <c r="B267" s="16" t="s">
        <v>236</v>
      </c>
      <c r="C267" s="13" t="s">
        <v>274</v>
      </c>
    </row>
    <row r="268" customFormat="false" ht="20.1" hidden="false" customHeight="true" outlineLevel="0" collapsed="false">
      <c r="A268" s="11" t="n">
        <v>265</v>
      </c>
      <c r="B268" s="16" t="s">
        <v>236</v>
      </c>
      <c r="C268" s="13" t="s">
        <v>275</v>
      </c>
    </row>
    <row r="269" customFormat="false" ht="20.1" hidden="false" customHeight="true" outlineLevel="0" collapsed="false">
      <c r="A269" s="11" t="n">
        <v>266</v>
      </c>
      <c r="B269" s="16" t="s">
        <v>236</v>
      </c>
      <c r="C269" s="13" t="s">
        <v>276</v>
      </c>
    </row>
    <row r="270" customFormat="false" ht="20.1" hidden="false" customHeight="true" outlineLevel="0" collapsed="false">
      <c r="A270" s="11" t="n">
        <v>267</v>
      </c>
      <c r="B270" s="16" t="s">
        <v>236</v>
      </c>
      <c r="C270" s="13" t="s">
        <v>277</v>
      </c>
    </row>
    <row r="271" customFormat="false" ht="20.1" hidden="false" customHeight="true" outlineLevel="0" collapsed="false">
      <c r="A271" s="11" t="n">
        <v>268</v>
      </c>
      <c r="B271" s="16" t="s">
        <v>236</v>
      </c>
      <c r="C271" s="13" t="s">
        <v>278</v>
      </c>
    </row>
    <row r="272" customFormat="false" ht="20.1" hidden="false" customHeight="true" outlineLevel="0" collapsed="false">
      <c r="A272" s="11" t="n">
        <v>269</v>
      </c>
      <c r="B272" s="16" t="s">
        <v>236</v>
      </c>
      <c r="C272" s="13" t="s">
        <v>279</v>
      </c>
    </row>
    <row r="273" customFormat="false" ht="20.1" hidden="false" customHeight="true" outlineLevel="0" collapsed="false">
      <c r="A273" s="11" t="n">
        <v>270</v>
      </c>
      <c r="B273" s="16" t="s">
        <v>236</v>
      </c>
      <c r="C273" s="13" t="s">
        <v>280</v>
      </c>
    </row>
    <row r="274" customFormat="false" ht="20.1" hidden="false" customHeight="true" outlineLevel="0" collapsed="false">
      <c r="A274" s="11" t="n">
        <v>271</v>
      </c>
      <c r="B274" s="16" t="s">
        <v>236</v>
      </c>
      <c r="C274" s="13" t="s">
        <v>281</v>
      </c>
    </row>
    <row r="275" customFormat="false" ht="20.1" hidden="false" customHeight="true" outlineLevel="0" collapsed="false">
      <c r="A275" s="11" t="n">
        <v>272</v>
      </c>
      <c r="B275" s="16" t="s">
        <v>236</v>
      </c>
      <c r="C275" s="13" t="s">
        <v>282</v>
      </c>
    </row>
    <row r="276" customFormat="false" ht="20.1" hidden="false" customHeight="true" outlineLevel="0" collapsed="false">
      <c r="A276" s="11" t="n">
        <v>273</v>
      </c>
      <c r="B276" s="16" t="s">
        <v>236</v>
      </c>
      <c r="C276" s="13" t="s">
        <v>283</v>
      </c>
    </row>
    <row r="277" customFormat="false" ht="20.1" hidden="false" customHeight="true" outlineLevel="0" collapsed="false">
      <c r="A277" s="11" t="n">
        <v>274</v>
      </c>
      <c r="B277" s="16" t="s">
        <v>236</v>
      </c>
      <c r="C277" s="13" t="s">
        <v>284</v>
      </c>
    </row>
    <row r="278" customFormat="false" ht="20.1" hidden="false" customHeight="true" outlineLevel="0" collapsed="false">
      <c r="A278" s="11" t="n">
        <v>275</v>
      </c>
      <c r="B278" s="16" t="s">
        <v>236</v>
      </c>
      <c r="C278" s="13" t="s">
        <v>285</v>
      </c>
    </row>
    <row r="279" customFormat="false" ht="20.1" hidden="false" customHeight="true" outlineLevel="0" collapsed="false">
      <c r="A279" s="11" t="n">
        <v>276</v>
      </c>
      <c r="B279" s="16" t="s">
        <v>236</v>
      </c>
      <c r="C279" s="26" t="s">
        <v>286</v>
      </c>
    </row>
    <row r="280" customFormat="false" ht="20.1" hidden="false" customHeight="true" outlineLevel="0" collapsed="false">
      <c r="A280" s="11" t="n">
        <v>277</v>
      </c>
      <c r="B280" s="16" t="s">
        <v>236</v>
      </c>
      <c r="C280" s="26" t="s">
        <v>287</v>
      </c>
    </row>
    <row r="281" customFormat="false" ht="20.1" hidden="false" customHeight="true" outlineLevel="0" collapsed="false">
      <c r="A281" s="11" t="n">
        <v>278</v>
      </c>
      <c r="B281" s="16" t="s">
        <v>236</v>
      </c>
      <c r="C281" s="20" t="s">
        <v>288</v>
      </c>
    </row>
    <row r="282" customFormat="false" ht="20.1" hidden="false" customHeight="true" outlineLevel="0" collapsed="false">
      <c r="A282" s="11" t="n">
        <v>279</v>
      </c>
      <c r="B282" s="16" t="s">
        <v>236</v>
      </c>
      <c r="C282" s="29" t="s">
        <v>289</v>
      </c>
    </row>
    <row r="283" customFormat="false" ht="20.1" hidden="false" customHeight="true" outlineLevel="0" collapsed="false">
      <c r="A283" s="11" t="n">
        <v>280</v>
      </c>
      <c r="B283" s="16" t="s">
        <v>236</v>
      </c>
      <c r="C283" s="29" t="s">
        <v>290</v>
      </c>
    </row>
    <row r="284" customFormat="false" ht="20.1" hidden="false" customHeight="true" outlineLevel="0" collapsed="false">
      <c r="A284" s="11" t="n">
        <v>281</v>
      </c>
      <c r="B284" s="16" t="s">
        <v>236</v>
      </c>
      <c r="C284" s="29" t="s">
        <v>291</v>
      </c>
    </row>
    <row r="285" customFormat="false" ht="20.1" hidden="false" customHeight="true" outlineLevel="0" collapsed="false">
      <c r="A285" s="11" t="n">
        <v>282</v>
      </c>
      <c r="B285" s="16" t="s">
        <v>236</v>
      </c>
      <c r="C285" s="29" t="s">
        <v>292</v>
      </c>
    </row>
    <row r="286" customFormat="false" ht="20.1" hidden="false" customHeight="true" outlineLevel="0" collapsed="false">
      <c r="A286" s="11" t="n">
        <v>283</v>
      </c>
      <c r="B286" s="16" t="s">
        <v>236</v>
      </c>
      <c r="C286" s="29" t="s">
        <v>293</v>
      </c>
    </row>
    <row r="287" customFormat="false" ht="20.1" hidden="false" customHeight="true" outlineLevel="0" collapsed="false">
      <c r="A287" s="11" t="n">
        <v>284</v>
      </c>
      <c r="B287" s="30" t="s">
        <v>294</v>
      </c>
      <c r="C287" s="31" t="s">
        <v>295</v>
      </c>
    </row>
    <row r="288" customFormat="false" ht="20.1" hidden="false" customHeight="true" outlineLevel="0" collapsed="false">
      <c r="A288" s="11" t="n">
        <v>285</v>
      </c>
      <c r="B288" s="30" t="s">
        <v>294</v>
      </c>
      <c r="C288" s="32" t="s">
        <v>296</v>
      </c>
    </row>
    <row r="289" customFormat="false" ht="20.1" hidden="false" customHeight="true" outlineLevel="0" collapsed="false">
      <c r="A289" s="11" t="n">
        <v>286</v>
      </c>
      <c r="B289" s="30" t="s">
        <v>294</v>
      </c>
      <c r="C289" s="31" t="s">
        <v>297</v>
      </c>
    </row>
    <row r="290" customFormat="false" ht="20.1" hidden="false" customHeight="true" outlineLevel="0" collapsed="false">
      <c r="A290" s="11" t="n">
        <v>287</v>
      </c>
      <c r="B290" s="30" t="s">
        <v>294</v>
      </c>
      <c r="C290" s="31" t="s">
        <v>298</v>
      </c>
    </row>
    <row r="291" customFormat="false" ht="20.1" hidden="false" customHeight="true" outlineLevel="0" collapsed="false">
      <c r="A291" s="11" t="n">
        <v>288</v>
      </c>
      <c r="B291" s="30" t="s">
        <v>294</v>
      </c>
      <c r="C291" s="32" t="s">
        <v>299</v>
      </c>
    </row>
    <row r="292" customFormat="false" ht="20.1" hidden="false" customHeight="true" outlineLevel="0" collapsed="false">
      <c r="A292" s="11" t="n">
        <v>289</v>
      </c>
      <c r="B292" s="30" t="s">
        <v>294</v>
      </c>
      <c r="C292" s="32" t="s">
        <v>300</v>
      </c>
    </row>
    <row r="293" customFormat="false" ht="20.1" hidden="false" customHeight="true" outlineLevel="0" collapsed="false">
      <c r="A293" s="11" t="n">
        <v>290</v>
      </c>
      <c r="B293" s="30" t="s">
        <v>294</v>
      </c>
      <c r="C293" s="32" t="s">
        <v>301</v>
      </c>
    </row>
    <row r="294" customFormat="false" ht="20.1" hidden="false" customHeight="true" outlineLevel="0" collapsed="false">
      <c r="A294" s="11" t="n">
        <v>291</v>
      </c>
      <c r="B294" s="30" t="s">
        <v>294</v>
      </c>
      <c r="C294" s="32" t="s">
        <v>302</v>
      </c>
    </row>
    <row r="295" customFormat="false" ht="20.1" hidden="false" customHeight="true" outlineLevel="0" collapsed="false">
      <c r="A295" s="11" t="n">
        <v>292</v>
      </c>
      <c r="B295" s="30" t="s">
        <v>294</v>
      </c>
      <c r="C295" s="32" t="s">
        <v>303</v>
      </c>
    </row>
    <row r="296" customFormat="false" ht="20.1" hidden="false" customHeight="true" outlineLevel="0" collapsed="false">
      <c r="A296" s="11" t="n">
        <v>293</v>
      </c>
      <c r="B296" s="30" t="s">
        <v>294</v>
      </c>
      <c r="C296" s="32" t="s">
        <v>304</v>
      </c>
    </row>
    <row r="297" customFormat="false" ht="20.1" hidden="false" customHeight="true" outlineLevel="0" collapsed="false">
      <c r="A297" s="11" t="n">
        <v>294</v>
      </c>
      <c r="B297" s="30" t="s">
        <v>294</v>
      </c>
      <c r="C297" s="32" t="s">
        <v>305</v>
      </c>
    </row>
    <row r="298" customFormat="false" ht="20.1" hidden="false" customHeight="true" outlineLevel="0" collapsed="false">
      <c r="A298" s="11" t="n">
        <v>295</v>
      </c>
      <c r="B298" s="30" t="s">
        <v>294</v>
      </c>
      <c r="C298" s="32" t="s">
        <v>306</v>
      </c>
    </row>
    <row r="299" customFormat="false" ht="20.1" hidden="false" customHeight="true" outlineLevel="0" collapsed="false">
      <c r="A299" s="11" t="n">
        <v>296</v>
      </c>
      <c r="B299" s="30" t="s">
        <v>294</v>
      </c>
      <c r="C299" s="31" t="s">
        <v>307</v>
      </c>
    </row>
    <row r="300" customFormat="false" ht="20.1" hidden="false" customHeight="true" outlineLevel="0" collapsed="false">
      <c r="A300" s="11" t="n">
        <v>297</v>
      </c>
      <c r="B300" s="30" t="s">
        <v>294</v>
      </c>
      <c r="C300" s="32" t="s">
        <v>308</v>
      </c>
    </row>
    <row r="301" customFormat="false" ht="20.1" hidden="false" customHeight="true" outlineLevel="0" collapsed="false">
      <c r="A301" s="11" t="n">
        <v>298</v>
      </c>
      <c r="B301" s="30" t="s">
        <v>294</v>
      </c>
      <c r="C301" s="32" t="s">
        <v>309</v>
      </c>
    </row>
    <row r="302" customFormat="false" ht="20.1" hidden="false" customHeight="true" outlineLevel="0" collapsed="false">
      <c r="A302" s="11" t="n">
        <v>299</v>
      </c>
      <c r="B302" s="30" t="s">
        <v>294</v>
      </c>
      <c r="C302" s="32" t="s">
        <v>310</v>
      </c>
    </row>
    <row r="303" customFormat="false" ht="20.1" hidden="false" customHeight="true" outlineLevel="0" collapsed="false">
      <c r="A303" s="11" t="n">
        <v>300</v>
      </c>
      <c r="B303" s="30" t="s">
        <v>294</v>
      </c>
      <c r="C303" s="32" t="s">
        <v>311</v>
      </c>
    </row>
    <row r="304" customFormat="false" ht="20.1" hidden="false" customHeight="true" outlineLevel="0" collapsed="false">
      <c r="A304" s="11" t="n">
        <v>301</v>
      </c>
      <c r="B304" s="30" t="s">
        <v>294</v>
      </c>
      <c r="C304" s="32" t="s">
        <v>312</v>
      </c>
    </row>
    <row r="305" customFormat="false" ht="20.1" hidden="false" customHeight="true" outlineLevel="0" collapsed="false">
      <c r="A305" s="11" t="n">
        <v>302</v>
      </c>
      <c r="B305" s="30" t="s">
        <v>294</v>
      </c>
      <c r="C305" s="32" t="s">
        <v>313</v>
      </c>
    </row>
    <row r="306" customFormat="false" ht="20.1" hidden="false" customHeight="true" outlineLevel="0" collapsed="false">
      <c r="A306" s="11" t="n">
        <v>303</v>
      </c>
      <c r="B306" s="30" t="s">
        <v>294</v>
      </c>
      <c r="C306" s="32" t="s">
        <v>314</v>
      </c>
    </row>
    <row r="307" customFormat="false" ht="20.1" hidden="false" customHeight="true" outlineLevel="0" collapsed="false">
      <c r="A307" s="11" t="n">
        <v>304</v>
      </c>
      <c r="B307" s="30" t="s">
        <v>294</v>
      </c>
      <c r="C307" s="32" t="s">
        <v>315</v>
      </c>
    </row>
    <row r="308" customFormat="false" ht="20.1" hidden="false" customHeight="true" outlineLevel="0" collapsed="false">
      <c r="A308" s="11" t="n">
        <v>305</v>
      </c>
      <c r="B308" s="30" t="s">
        <v>294</v>
      </c>
      <c r="C308" s="32" t="s">
        <v>316</v>
      </c>
    </row>
    <row r="309" customFormat="false" ht="20.1" hidden="false" customHeight="true" outlineLevel="0" collapsed="false">
      <c r="A309" s="11" t="n">
        <v>306</v>
      </c>
      <c r="B309" s="30" t="s">
        <v>294</v>
      </c>
      <c r="C309" s="32" t="s">
        <v>317</v>
      </c>
    </row>
    <row r="310" customFormat="false" ht="20.1" hidden="false" customHeight="true" outlineLevel="0" collapsed="false">
      <c r="A310" s="11" t="n">
        <v>307</v>
      </c>
      <c r="B310" s="30" t="s">
        <v>294</v>
      </c>
      <c r="C310" s="32" t="s">
        <v>318</v>
      </c>
    </row>
    <row r="311" customFormat="false" ht="20.1" hidden="false" customHeight="true" outlineLevel="0" collapsed="false">
      <c r="A311" s="11" t="n">
        <v>308</v>
      </c>
      <c r="B311" s="30" t="s">
        <v>294</v>
      </c>
      <c r="C311" s="32" t="s">
        <v>319</v>
      </c>
    </row>
    <row r="312" customFormat="false" ht="20.1" hidden="false" customHeight="true" outlineLevel="0" collapsed="false">
      <c r="A312" s="11" t="n">
        <v>309</v>
      </c>
      <c r="B312" s="30" t="s">
        <v>294</v>
      </c>
      <c r="C312" s="32" t="s">
        <v>320</v>
      </c>
    </row>
    <row r="313" customFormat="false" ht="20.1" hidden="false" customHeight="true" outlineLevel="0" collapsed="false">
      <c r="A313" s="11" t="n">
        <v>310</v>
      </c>
      <c r="B313" s="23" t="s">
        <v>321</v>
      </c>
      <c r="C313" s="13" t="s">
        <v>322</v>
      </c>
    </row>
    <row r="314" customFormat="false" ht="20.1" hidden="false" customHeight="true" outlineLevel="0" collapsed="false">
      <c r="A314" s="11" t="n">
        <v>311</v>
      </c>
      <c r="B314" s="23" t="s">
        <v>321</v>
      </c>
      <c r="C314" s="13" t="s">
        <v>323</v>
      </c>
    </row>
    <row r="315" customFormat="false" ht="20.1" hidden="false" customHeight="true" outlineLevel="0" collapsed="false">
      <c r="A315" s="11" t="n">
        <v>312</v>
      </c>
      <c r="B315" s="23" t="s">
        <v>321</v>
      </c>
      <c r="C315" s="13" t="s">
        <v>324</v>
      </c>
    </row>
    <row r="316" customFormat="false" ht="20.1" hidden="false" customHeight="true" outlineLevel="0" collapsed="false">
      <c r="A316" s="11" t="n">
        <v>313</v>
      </c>
      <c r="B316" s="23" t="s">
        <v>321</v>
      </c>
      <c r="C316" s="13" t="s">
        <v>325</v>
      </c>
    </row>
    <row r="317" customFormat="false" ht="20.1" hidden="false" customHeight="true" outlineLevel="0" collapsed="false">
      <c r="A317" s="11" t="n">
        <v>314</v>
      </c>
      <c r="B317" s="23" t="s">
        <v>321</v>
      </c>
      <c r="C317" s="13" t="s">
        <v>326</v>
      </c>
    </row>
    <row r="318" s="33" customFormat="true" ht="20.1" hidden="false" customHeight="true" outlineLevel="0" collapsed="false">
      <c r="A318" s="11" t="n">
        <v>315</v>
      </c>
      <c r="B318" s="23" t="s">
        <v>321</v>
      </c>
      <c r="C318" s="13" t="s">
        <v>327</v>
      </c>
      <c r="D318" s="4"/>
      <c r="E318" s="4"/>
      <c r="F318" s="4"/>
      <c r="G318" s="4"/>
      <c r="H318" s="4"/>
      <c r="I318" s="4"/>
      <c r="J318" s="4"/>
      <c r="K318" s="4"/>
    </row>
    <row r="319" customFormat="false" ht="20.1" hidden="false" customHeight="true" outlineLevel="0" collapsed="false">
      <c r="A319" s="11" t="n">
        <v>316</v>
      </c>
      <c r="B319" s="23" t="s">
        <v>321</v>
      </c>
      <c r="C319" s="13" t="s">
        <v>328</v>
      </c>
    </row>
    <row r="320" customFormat="false" ht="20.1" hidden="false" customHeight="true" outlineLevel="0" collapsed="false">
      <c r="A320" s="11" t="n">
        <v>317</v>
      </c>
      <c r="B320" s="23" t="s">
        <v>321</v>
      </c>
      <c r="C320" s="13" t="s">
        <v>329</v>
      </c>
    </row>
    <row r="321" customFormat="false" ht="20.1" hidden="false" customHeight="true" outlineLevel="0" collapsed="false">
      <c r="A321" s="11" t="n">
        <v>318</v>
      </c>
      <c r="B321" s="23" t="s">
        <v>321</v>
      </c>
      <c r="C321" s="13" t="s">
        <v>330</v>
      </c>
    </row>
    <row r="322" s="33" customFormat="true" ht="20.1" hidden="false" customHeight="true" outlineLevel="0" collapsed="false">
      <c r="A322" s="11" t="n">
        <v>319</v>
      </c>
      <c r="B322" s="23" t="s">
        <v>321</v>
      </c>
      <c r="C322" s="13" t="s">
        <v>331</v>
      </c>
      <c r="D322" s="4"/>
      <c r="E322" s="4"/>
      <c r="F322" s="4"/>
      <c r="G322" s="4"/>
      <c r="H322" s="4"/>
      <c r="I322" s="4"/>
      <c r="J322" s="4"/>
      <c r="K322" s="4"/>
    </row>
    <row r="323" customFormat="false" ht="20.1" hidden="false" customHeight="true" outlineLevel="0" collapsed="false">
      <c r="A323" s="11" t="n">
        <v>320</v>
      </c>
      <c r="B323" s="23" t="s">
        <v>321</v>
      </c>
      <c r="C323" s="13" t="s">
        <v>332</v>
      </c>
    </row>
    <row r="324" customFormat="false" ht="20.1" hidden="false" customHeight="true" outlineLevel="0" collapsed="false">
      <c r="A324" s="11" t="n">
        <v>321</v>
      </c>
      <c r="B324" s="23" t="s">
        <v>321</v>
      </c>
      <c r="C324" s="13" t="s">
        <v>333</v>
      </c>
    </row>
    <row r="325" customFormat="false" ht="20.1" hidden="false" customHeight="true" outlineLevel="0" collapsed="false">
      <c r="A325" s="11" t="n">
        <v>322</v>
      </c>
      <c r="B325" s="23" t="s">
        <v>321</v>
      </c>
      <c r="C325" s="13" t="s">
        <v>334</v>
      </c>
    </row>
    <row r="326" customFormat="false" ht="20.1" hidden="false" customHeight="true" outlineLevel="0" collapsed="false">
      <c r="A326" s="11" t="n">
        <v>323</v>
      </c>
      <c r="B326" s="23" t="s">
        <v>321</v>
      </c>
      <c r="C326" s="13" t="s">
        <v>335</v>
      </c>
    </row>
    <row r="327" customFormat="false" ht="20.1" hidden="false" customHeight="true" outlineLevel="0" collapsed="false">
      <c r="A327" s="11" t="n">
        <v>324</v>
      </c>
      <c r="B327" s="23" t="s">
        <v>321</v>
      </c>
      <c r="C327" s="13" t="s">
        <v>336</v>
      </c>
    </row>
    <row r="328" customFormat="false" ht="20.1" hidden="false" customHeight="true" outlineLevel="0" collapsed="false">
      <c r="A328" s="11" t="n">
        <v>325</v>
      </c>
      <c r="B328" s="23" t="s">
        <v>321</v>
      </c>
      <c r="C328" s="13" t="s">
        <v>337</v>
      </c>
    </row>
    <row r="329" customFormat="false" ht="20.1" hidden="false" customHeight="true" outlineLevel="0" collapsed="false">
      <c r="A329" s="11" t="n">
        <v>326</v>
      </c>
      <c r="B329" s="23" t="s">
        <v>321</v>
      </c>
      <c r="C329" s="13" t="s">
        <v>338</v>
      </c>
    </row>
    <row r="330" customFormat="false" ht="20.1" hidden="false" customHeight="true" outlineLevel="0" collapsed="false">
      <c r="A330" s="11" t="n">
        <v>327</v>
      </c>
      <c r="B330" s="23" t="s">
        <v>321</v>
      </c>
      <c r="C330" s="13" t="s">
        <v>339</v>
      </c>
    </row>
    <row r="331" customFormat="false" ht="20.1" hidden="false" customHeight="true" outlineLevel="0" collapsed="false">
      <c r="A331" s="11" t="n">
        <v>328</v>
      </c>
      <c r="B331" s="23" t="s">
        <v>321</v>
      </c>
      <c r="C331" s="13" t="s">
        <v>340</v>
      </c>
    </row>
    <row r="332" customFormat="false" ht="20.1" hidden="false" customHeight="true" outlineLevel="0" collapsed="false">
      <c r="A332" s="11" t="n">
        <v>329</v>
      </c>
      <c r="B332" s="23" t="s">
        <v>321</v>
      </c>
      <c r="C332" s="13" t="s">
        <v>341</v>
      </c>
      <c r="D332" s="14"/>
      <c r="E332" s="14"/>
      <c r="F332" s="14"/>
      <c r="G332" s="14"/>
      <c r="H332" s="14"/>
      <c r="I332" s="14"/>
      <c r="J332" s="14"/>
      <c r="K332" s="14"/>
    </row>
    <row r="333" customFormat="false" ht="20.1" hidden="false" customHeight="true" outlineLevel="0" collapsed="false">
      <c r="A333" s="11" t="n">
        <v>330</v>
      </c>
      <c r="B333" s="23" t="s">
        <v>321</v>
      </c>
      <c r="C333" s="13" t="s">
        <v>342</v>
      </c>
      <c r="D333" s="14"/>
      <c r="E333" s="14"/>
      <c r="F333" s="14"/>
      <c r="G333" s="14"/>
      <c r="H333" s="14"/>
      <c r="I333" s="14"/>
      <c r="J333" s="14"/>
      <c r="K333" s="14"/>
    </row>
    <row r="334" customFormat="false" ht="20.1" hidden="false" customHeight="true" outlineLevel="0" collapsed="false">
      <c r="A334" s="11" t="n">
        <v>331</v>
      </c>
      <c r="B334" s="23" t="s">
        <v>321</v>
      </c>
      <c r="C334" s="13" t="s">
        <v>343</v>
      </c>
      <c r="D334" s="14"/>
      <c r="E334" s="14"/>
      <c r="F334" s="14"/>
      <c r="G334" s="14"/>
      <c r="H334" s="14"/>
      <c r="I334" s="14"/>
      <c r="J334" s="14"/>
      <c r="K334" s="14"/>
    </row>
    <row r="335" customFormat="false" ht="20.1" hidden="false" customHeight="true" outlineLevel="0" collapsed="false">
      <c r="A335" s="11" t="n">
        <v>332</v>
      </c>
      <c r="B335" s="23" t="s">
        <v>321</v>
      </c>
      <c r="C335" s="13" t="s">
        <v>344</v>
      </c>
      <c r="D335" s="14"/>
      <c r="E335" s="14"/>
      <c r="F335" s="14"/>
      <c r="G335" s="14"/>
      <c r="H335" s="14"/>
      <c r="I335" s="14"/>
      <c r="J335" s="14"/>
      <c r="K335" s="14"/>
    </row>
    <row r="336" customFormat="false" ht="20.1" hidden="false" customHeight="true" outlineLevel="0" collapsed="false">
      <c r="A336" s="11" t="n">
        <v>333</v>
      </c>
      <c r="B336" s="23" t="s">
        <v>345</v>
      </c>
      <c r="C336" s="22" t="s">
        <v>346</v>
      </c>
    </row>
    <row r="337" customFormat="false" ht="20.1" hidden="false" customHeight="true" outlineLevel="0" collapsed="false">
      <c r="A337" s="11" t="n">
        <v>334</v>
      </c>
      <c r="B337" s="23" t="s">
        <v>345</v>
      </c>
      <c r="C337" s="22" t="s">
        <v>347</v>
      </c>
      <c r="D337" s="33"/>
      <c r="E337" s="33"/>
      <c r="F337" s="33"/>
      <c r="G337" s="33"/>
      <c r="H337" s="33"/>
      <c r="I337" s="33"/>
      <c r="J337" s="33"/>
      <c r="K337" s="33"/>
    </row>
    <row r="338" customFormat="false" ht="20.1" hidden="false" customHeight="true" outlineLevel="0" collapsed="false">
      <c r="A338" s="11" t="n">
        <v>335</v>
      </c>
      <c r="B338" s="23" t="s">
        <v>345</v>
      </c>
      <c r="C338" s="22" t="s">
        <v>348</v>
      </c>
    </row>
    <row r="339" customFormat="false" ht="20.1" hidden="false" customHeight="true" outlineLevel="0" collapsed="false">
      <c r="A339" s="11" t="n">
        <v>336</v>
      </c>
      <c r="B339" s="23" t="s">
        <v>345</v>
      </c>
      <c r="C339" s="22" t="s">
        <v>349</v>
      </c>
    </row>
    <row r="340" customFormat="false" ht="20.1" hidden="false" customHeight="true" outlineLevel="0" collapsed="false">
      <c r="A340" s="11" t="n">
        <v>337</v>
      </c>
      <c r="B340" s="23" t="s">
        <v>345</v>
      </c>
      <c r="C340" s="22" t="s">
        <v>350</v>
      </c>
    </row>
    <row r="341" customFormat="false" ht="20.1" hidden="false" customHeight="true" outlineLevel="0" collapsed="false">
      <c r="A341" s="11" t="n">
        <v>338</v>
      </c>
      <c r="B341" s="23" t="s">
        <v>345</v>
      </c>
      <c r="C341" s="22" t="s">
        <v>351</v>
      </c>
    </row>
    <row r="342" customFormat="false" ht="20.1" hidden="false" customHeight="true" outlineLevel="0" collapsed="false">
      <c r="A342" s="11" t="n">
        <v>339</v>
      </c>
      <c r="B342" s="23" t="s">
        <v>345</v>
      </c>
      <c r="C342" s="22" t="s">
        <v>352</v>
      </c>
    </row>
    <row r="343" customFormat="false" ht="20.1" hidden="false" customHeight="true" outlineLevel="0" collapsed="false">
      <c r="A343" s="11" t="n">
        <v>340</v>
      </c>
      <c r="B343" s="23" t="s">
        <v>345</v>
      </c>
      <c r="C343" s="22" t="s">
        <v>353</v>
      </c>
    </row>
    <row r="344" customFormat="false" ht="20.1" hidden="false" customHeight="true" outlineLevel="0" collapsed="false">
      <c r="A344" s="11" t="n">
        <v>341</v>
      </c>
      <c r="B344" s="23" t="s">
        <v>345</v>
      </c>
      <c r="C344" s="22" t="s">
        <v>354</v>
      </c>
    </row>
    <row r="345" customFormat="false" ht="20.1" hidden="false" customHeight="true" outlineLevel="0" collapsed="false">
      <c r="A345" s="11" t="n">
        <v>342</v>
      </c>
      <c r="B345" s="23" t="s">
        <v>345</v>
      </c>
      <c r="C345" s="22" t="s">
        <v>355</v>
      </c>
    </row>
    <row r="346" customFormat="false" ht="20.1" hidden="false" customHeight="true" outlineLevel="0" collapsed="false">
      <c r="A346" s="11" t="n">
        <v>343</v>
      </c>
      <c r="B346" s="23" t="s">
        <v>345</v>
      </c>
      <c r="C346" s="22" t="s">
        <v>356</v>
      </c>
    </row>
    <row r="347" customFormat="false" ht="20.1" hidden="false" customHeight="true" outlineLevel="0" collapsed="false">
      <c r="A347" s="11" t="n">
        <v>344</v>
      </c>
      <c r="B347" s="23" t="s">
        <v>345</v>
      </c>
      <c r="C347" s="22" t="s">
        <v>357</v>
      </c>
    </row>
    <row r="348" customFormat="false" ht="20.1" hidden="false" customHeight="true" outlineLevel="0" collapsed="false">
      <c r="A348" s="11" t="n">
        <v>345</v>
      </c>
      <c r="B348" s="23" t="s">
        <v>345</v>
      </c>
      <c r="C348" s="22" t="s">
        <v>358</v>
      </c>
    </row>
    <row r="349" customFormat="false" ht="20.1" hidden="false" customHeight="true" outlineLevel="0" collapsed="false">
      <c r="A349" s="11" t="n">
        <v>346</v>
      </c>
      <c r="B349" s="23" t="s">
        <v>345</v>
      </c>
      <c r="C349" s="22" t="s">
        <v>359</v>
      </c>
    </row>
    <row r="350" customFormat="false" ht="20.1" hidden="false" customHeight="true" outlineLevel="0" collapsed="false">
      <c r="A350" s="11" t="n">
        <v>347</v>
      </c>
      <c r="B350" s="23" t="s">
        <v>345</v>
      </c>
      <c r="C350" s="22" t="s">
        <v>360</v>
      </c>
    </row>
    <row r="351" customFormat="false" ht="20.1" hidden="false" customHeight="true" outlineLevel="0" collapsed="false">
      <c r="A351" s="11" t="n">
        <v>348</v>
      </c>
      <c r="B351" s="23" t="s">
        <v>345</v>
      </c>
      <c r="C351" s="22" t="s">
        <v>361</v>
      </c>
    </row>
    <row r="352" customFormat="false" ht="20.1" hidden="false" customHeight="true" outlineLevel="0" collapsed="false">
      <c r="A352" s="11" t="n">
        <v>349</v>
      </c>
      <c r="B352" s="23" t="s">
        <v>345</v>
      </c>
      <c r="C352" s="22" t="s">
        <v>362</v>
      </c>
    </row>
    <row r="353" customFormat="false" ht="20.1" hidden="false" customHeight="true" outlineLevel="0" collapsed="false">
      <c r="A353" s="11" t="n">
        <v>350</v>
      </c>
      <c r="B353" s="23" t="s">
        <v>345</v>
      </c>
      <c r="C353" s="22" t="s">
        <v>363</v>
      </c>
    </row>
    <row r="354" customFormat="false" ht="20.1" hidden="false" customHeight="true" outlineLevel="0" collapsed="false">
      <c r="A354" s="11" t="n">
        <v>351</v>
      </c>
      <c r="B354" s="23" t="s">
        <v>345</v>
      </c>
      <c r="C354" s="22" t="s">
        <v>364</v>
      </c>
    </row>
    <row r="355" customFormat="false" ht="20.1" hidden="false" customHeight="true" outlineLevel="0" collapsed="false">
      <c r="A355" s="11" t="n">
        <v>352</v>
      </c>
      <c r="B355" s="23" t="s">
        <v>345</v>
      </c>
      <c r="C355" s="22" t="s">
        <v>365</v>
      </c>
    </row>
    <row r="356" customFormat="false" ht="20.1" hidden="false" customHeight="true" outlineLevel="0" collapsed="false">
      <c r="A356" s="11" t="n">
        <v>353</v>
      </c>
      <c r="B356" s="23" t="s">
        <v>345</v>
      </c>
      <c r="C356" s="22" t="s">
        <v>366</v>
      </c>
    </row>
    <row r="357" customFormat="false" ht="20.1" hidden="false" customHeight="true" outlineLevel="0" collapsed="false">
      <c r="A357" s="11" t="n">
        <v>354</v>
      </c>
      <c r="B357" s="23" t="s">
        <v>345</v>
      </c>
      <c r="C357" s="22" t="s">
        <v>367</v>
      </c>
    </row>
    <row r="358" customFormat="false" ht="20.1" hidden="false" customHeight="true" outlineLevel="0" collapsed="false">
      <c r="A358" s="11" t="n">
        <v>355</v>
      </c>
      <c r="B358" s="23" t="s">
        <v>345</v>
      </c>
      <c r="C358" s="22" t="s">
        <v>368</v>
      </c>
    </row>
    <row r="359" customFormat="false" ht="20.1" hidden="false" customHeight="true" outlineLevel="0" collapsed="false">
      <c r="A359" s="11" t="n">
        <v>356</v>
      </c>
      <c r="B359" s="23" t="s">
        <v>345</v>
      </c>
      <c r="C359" s="22" t="s">
        <v>369</v>
      </c>
    </row>
    <row r="360" customFormat="false" ht="20.1" hidden="false" customHeight="true" outlineLevel="0" collapsed="false">
      <c r="A360" s="11" t="n">
        <v>357</v>
      </c>
      <c r="B360" s="23" t="s">
        <v>345</v>
      </c>
      <c r="C360" s="22" t="s">
        <v>370</v>
      </c>
    </row>
    <row r="361" customFormat="false" ht="20.1" hidden="false" customHeight="true" outlineLevel="0" collapsed="false">
      <c r="A361" s="11" t="n">
        <v>358</v>
      </c>
      <c r="B361" s="23" t="s">
        <v>345</v>
      </c>
      <c r="C361" s="22" t="s">
        <v>371</v>
      </c>
    </row>
    <row r="362" customFormat="false" ht="20.1" hidden="false" customHeight="true" outlineLevel="0" collapsed="false">
      <c r="A362" s="11" t="n">
        <v>359</v>
      </c>
      <c r="B362" s="23" t="s">
        <v>345</v>
      </c>
      <c r="C362" s="22" t="s">
        <v>372</v>
      </c>
    </row>
    <row r="363" customFormat="false" ht="20.1" hidden="false" customHeight="true" outlineLevel="0" collapsed="false">
      <c r="A363" s="11" t="n">
        <v>360</v>
      </c>
      <c r="B363" s="23" t="s">
        <v>345</v>
      </c>
      <c r="C363" s="22" t="s">
        <v>373</v>
      </c>
    </row>
    <row r="364" customFormat="false" ht="20.1" hidden="false" customHeight="true" outlineLevel="0" collapsed="false">
      <c r="A364" s="11" t="n">
        <v>361</v>
      </c>
      <c r="B364" s="23" t="s">
        <v>345</v>
      </c>
      <c r="C364" s="22" t="s">
        <v>374</v>
      </c>
    </row>
    <row r="365" customFormat="false" ht="20.1" hidden="false" customHeight="true" outlineLevel="0" collapsed="false">
      <c r="A365" s="11" t="n">
        <v>362</v>
      </c>
      <c r="B365" s="23" t="s">
        <v>345</v>
      </c>
      <c r="C365" s="22" t="s">
        <v>375</v>
      </c>
    </row>
    <row r="366" customFormat="false" ht="20.1" hidden="false" customHeight="true" outlineLevel="0" collapsed="false">
      <c r="A366" s="11" t="n">
        <v>363</v>
      </c>
      <c r="B366" s="23" t="s">
        <v>345</v>
      </c>
      <c r="C366" s="22" t="s">
        <v>376</v>
      </c>
    </row>
    <row r="367" s="28" customFormat="true" ht="20.1" hidden="false" customHeight="true" outlineLevel="0" collapsed="false">
      <c r="A367" s="11" t="n">
        <v>364</v>
      </c>
      <c r="B367" s="23" t="s">
        <v>345</v>
      </c>
      <c r="C367" s="22" t="s">
        <v>377</v>
      </c>
      <c r="D367" s="33"/>
      <c r="E367" s="33"/>
      <c r="F367" s="33"/>
      <c r="G367" s="33"/>
      <c r="H367" s="33"/>
      <c r="I367" s="33"/>
      <c r="J367" s="33"/>
      <c r="K367" s="33"/>
    </row>
    <row r="368" s="28" customFormat="true" ht="20.1" hidden="false" customHeight="true" outlineLevel="0" collapsed="false">
      <c r="A368" s="11" t="n">
        <v>365</v>
      </c>
      <c r="B368" s="23" t="s">
        <v>345</v>
      </c>
      <c r="C368" s="22" t="s">
        <v>378</v>
      </c>
      <c r="D368" s="33"/>
      <c r="E368" s="33"/>
      <c r="F368" s="33"/>
      <c r="G368" s="33"/>
      <c r="H368" s="33"/>
      <c r="I368" s="33"/>
      <c r="J368" s="33"/>
      <c r="K368" s="33"/>
    </row>
    <row r="369" s="28" customFormat="true" ht="20.1" hidden="false" customHeight="true" outlineLevel="0" collapsed="false">
      <c r="A369" s="11" t="n">
        <v>366</v>
      </c>
      <c r="B369" s="23" t="s">
        <v>345</v>
      </c>
      <c r="C369" s="22" t="s">
        <v>379</v>
      </c>
      <c r="D369" s="33"/>
      <c r="E369" s="33"/>
      <c r="F369" s="33"/>
      <c r="G369" s="33"/>
      <c r="H369" s="33"/>
      <c r="I369" s="33"/>
      <c r="J369" s="33"/>
      <c r="K369" s="33"/>
    </row>
    <row r="370" s="28" customFormat="true" ht="20.1" hidden="false" customHeight="true" outlineLevel="0" collapsed="false">
      <c r="A370" s="11" t="n">
        <v>367</v>
      </c>
      <c r="B370" s="23" t="s">
        <v>345</v>
      </c>
      <c r="C370" s="22" t="s">
        <v>380</v>
      </c>
      <c r="D370" s="4"/>
      <c r="E370" s="4"/>
      <c r="F370" s="4"/>
      <c r="G370" s="4"/>
      <c r="H370" s="4"/>
      <c r="I370" s="4"/>
      <c r="J370" s="4"/>
      <c r="K370" s="4"/>
    </row>
    <row r="371" s="28" customFormat="true" ht="20.1" hidden="false" customHeight="true" outlineLevel="0" collapsed="false">
      <c r="A371" s="11" t="n">
        <v>368</v>
      </c>
      <c r="B371" s="23" t="s">
        <v>345</v>
      </c>
      <c r="C371" s="22" t="s">
        <v>381</v>
      </c>
      <c r="D371" s="4"/>
      <c r="E371" s="4"/>
      <c r="F371" s="4"/>
      <c r="G371" s="4"/>
      <c r="H371" s="4"/>
      <c r="I371" s="4"/>
      <c r="J371" s="4"/>
      <c r="K371" s="4"/>
    </row>
    <row r="372" s="28" customFormat="true" ht="20.1" hidden="false" customHeight="true" outlineLevel="0" collapsed="false">
      <c r="A372" s="11" t="n">
        <v>369</v>
      </c>
      <c r="B372" s="23" t="s">
        <v>345</v>
      </c>
      <c r="C372" s="22" t="s">
        <v>382</v>
      </c>
      <c r="D372" s="4"/>
      <c r="E372" s="4"/>
      <c r="F372" s="4"/>
      <c r="G372" s="4"/>
      <c r="H372" s="4"/>
      <c r="I372" s="4"/>
      <c r="J372" s="4"/>
      <c r="K372" s="4"/>
    </row>
    <row r="373" s="28" customFormat="true" ht="20.1" hidden="false" customHeight="true" outlineLevel="0" collapsed="false">
      <c r="A373" s="11" t="n">
        <v>370</v>
      </c>
      <c r="B373" s="23" t="s">
        <v>345</v>
      </c>
      <c r="C373" s="22" t="s">
        <v>383</v>
      </c>
      <c r="D373" s="34"/>
      <c r="E373" s="34"/>
      <c r="F373" s="34"/>
      <c r="G373" s="34"/>
      <c r="H373" s="34"/>
      <c r="I373" s="34"/>
      <c r="J373" s="34"/>
      <c r="K373" s="34"/>
    </row>
    <row r="374" s="28" customFormat="true" ht="20.1" hidden="false" customHeight="true" outlineLevel="0" collapsed="false">
      <c r="A374" s="11" t="n">
        <v>371</v>
      </c>
      <c r="B374" s="35" t="s">
        <v>345</v>
      </c>
      <c r="C374" s="36" t="s">
        <v>384</v>
      </c>
      <c r="D374" s="4"/>
      <c r="E374" s="4"/>
      <c r="F374" s="4"/>
      <c r="G374" s="4"/>
      <c r="H374" s="4"/>
      <c r="I374" s="4"/>
      <c r="J374" s="4"/>
      <c r="K374" s="4"/>
    </row>
    <row r="375" customFormat="false" ht="20.1" hidden="false" customHeight="true" outlineLevel="0" collapsed="false">
      <c r="A375" s="11" t="n">
        <v>372</v>
      </c>
      <c r="B375" s="37" t="s">
        <v>385</v>
      </c>
      <c r="C375" s="13" t="s">
        <v>386</v>
      </c>
      <c r="D375" s="14"/>
      <c r="E375" s="14"/>
      <c r="F375" s="14"/>
      <c r="G375" s="14"/>
      <c r="H375" s="14"/>
      <c r="I375" s="14"/>
      <c r="J375" s="14"/>
      <c r="K375" s="14"/>
    </row>
    <row r="376" customFormat="false" ht="20.1" hidden="false" customHeight="true" outlineLevel="0" collapsed="false">
      <c r="A376" s="11" t="n">
        <v>373</v>
      </c>
      <c r="B376" s="37" t="s">
        <v>385</v>
      </c>
      <c r="C376" s="22" t="s">
        <v>387</v>
      </c>
      <c r="D376" s="14"/>
      <c r="E376" s="14"/>
      <c r="F376" s="14"/>
      <c r="G376" s="14"/>
      <c r="H376" s="14"/>
      <c r="I376" s="14"/>
      <c r="J376" s="14"/>
      <c r="K376" s="14"/>
    </row>
    <row r="377" customFormat="false" ht="20.1" hidden="false" customHeight="true" outlineLevel="0" collapsed="false">
      <c r="A377" s="11" t="n">
        <v>374</v>
      </c>
      <c r="B377" s="37" t="s">
        <v>385</v>
      </c>
      <c r="C377" s="13" t="s">
        <v>388</v>
      </c>
      <c r="D377" s="14"/>
      <c r="E377" s="14"/>
      <c r="F377" s="14"/>
      <c r="G377" s="14"/>
      <c r="H377" s="14"/>
      <c r="I377" s="14"/>
      <c r="J377" s="14"/>
      <c r="K377" s="14"/>
    </row>
    <row r="378" customFormat="false" ht="20.1" hidden="false" customHeight="true" outlineLevel="0" collapsed="false">
      <c r="A378" s="11" t="n">
        <v>375</v>
      </c>
      <c r="B378" s="37" t="s">
        <v>385</v>
      </c>
      <c r="C378" s="13" t="s">
        <v>389</v>
      </c>
      <c r="D378" s="14"/>
      <c r="E378" s="14"/>
      <c r="F378" s="14"/>
      <c r="G378" s="14"/>
      <c r="H378" s="14"/>
      <c r="I378" s="14"/>
      <c r="J378" s="14"/>
      <c r="K378" s="14"/>
    </row>
    <row r="379" customFormat="false" ht="20.1" hidden="false" customHeight="true" outlineLevel="0" collapsed="false">
      <c r="A379" s="11" t="n">
        <v>376</v>
      </c>
      <c r="B379" s="37" t="s">
        <v>385</v>
      </c>
      <c r="C379" s="13" t="s">
        <v>390</v>
      </c>
      <c r="D379" s="14"/>
      <c r="E379" s="14"/>
      <c r="F379" s="14"/>
      <c r="G379" s="14"/>
      <c r="H379" s="14"/>
      <c r="I379" s="14"/>
      <c r="J379" s="14"/>
      <c r="K379" s="14"/>
    </row>
    <row r="380" customFormat="false" ht="20.1" hidden="false" customHeight="true" outlineLevel="0" collapsed="false">
      <c r="A380" s="11" t="n">
        <v>377</v>
      </c>
      <c r="B380" s="37" t="s">
        <v>385</v>
      </c>
      <c r="C380" s="13" t="s">
        <v>391</v>
      </c>
      <c r="D380" s="14"/>
      <c r="E380" s="14"/>
      <c r="F380" s="14"/>
      <c r="G380" s="14"/>
      <c r="H380" s="14"/>
      <c r="I380" s="14"/>
      <c r="J380" s="14"/>
      <c r="K380" s="14"/>
    </row>
    <row r="381" customFormat="false" ht="20.1" hidden="false" customHeight="true" outlineLevel="0" collapsed="false">
      <c r="A381" s="11" t="n">
        <v>378</v>
      </c>
      <c r="B381" s="37" t="s">
        <v>385</v>
      </c>
      <c r="C381" s="13" t="s">
        <v>392</v>
      </c>
      <c r="D381" s="14"/>
      <c r="E381" s="14"/>
      <c r="F381" s="14"/>
      <c r="G381" s="14"/>
      <c r="H381" s="14"/>
      <c r="I381" s="14"/>
      <c r="J381" s="14"/>
      <c r="K381" s="14"/>
    </row>
    <row r="382" customFormat="false" ht="20.1" hidden="false" customHeight="true" outlineLevel="0" collapsed="false">
      <c r="A382" s="11" t="n">
        <v>379</v>
      </c>
      <c r="B382" s="37" t="s">
        <v>385</v>
      </c>
      <c r="C382" s="13" t="s">
        <v>393</v>
      </c>
      <c r="D382" s="14"/>
      <c r="E382" s="14"/>
      <c r="F382" s="14"/>
      <c r="G382" s="14"/>
      <c r="H382" s="14"/>
      <c r="I382" s="14"/>
      <c r="J382" s="14"/>
      <c r="K382" s="14"/>
    </row>
    <row r="383" customFormat="false" ht="20.1" hidden="false" customHeight="true" outlineLevel="0" collapsed="false">
      <c r="A383" s="11" t="n">
        <v>380</v>
      </c>
      <c r="B383" s="37" t="s">
        <v>385</v>
      </c>
      <c r="C383" s="13" t="s">
        <v>394</v>
      </c>
      <c r="D383" s="14"/>
      <c r="E383" s="14"/>
      <c r="F383" s="14"/>
      <c r="G383" s="14"/>
      <c r="H383" s="14"/>
      <c r="I383" s="14"/>
      <c r="J383" s="14"/>
      <c r="K383" s="14"/>
    </row>
    <row r="384" customFormat="false" ht="20.1" hidden="false" customHeight="true" outlineLevel="0" collapsed="false">
      <c r="A384" s="11" t="n">
        <v>381</v>
      </c>
      <c r="B384" s="37" t="s">
        <v>385</v>
      </c>
      <c r="C384" s="13" t="s">
        <v>395</v>
      </c>
      <c r="D384" s="14"/>
      <c r="E384" s="14"/>
      <c r="F384" s="14"/>
      <c r="G384" s="14"/>
      <c r="H384" s="14"/>
      <c r="I384" s="14"/>
      <c r="J384" s="14"/>
      <c r="K384" s="14"/>
    </row>
    <row r="385" customFormat="false" ht="20.1" hidden="false" customHeight="true" outlineLevel="0" collapsed="false">
      <c r="A385" s="11" t="n">
        <v>382</v>
      </c>
      <c r="B385" s="37" t="s">
        <v>385</v>
      </c>
      <c r="C385" s="20" t="s">
        <v>396</v>
      </c>
      <c r="D385" s="14"/>
      <c r="E385" s="14"/>
      <c r="F385" s="14"/>
      <c r="G385" s="14"/>
      <c r="H385" s="14"/>
      <c r="I385" s="14"/>
      <c r="J385" s="14"/>
      <c r="K385" s="14"/>
    </row>
    <row r="386" customFormat="false" ht="20.1" hidden="false" customHeight="true" outlineLevel="0" collapsed="false">
      <c r="A386" s="11" t="n">
        <v>383</v>
      </c>
      <c r="B386" s="37" t="s">
        <v>385</v>
      </c>
      <c r="C386" s="20" t="s">
        <v>397</v>
      </c>
      <c r="D386" s="10"/>
      <c r="E386" s="10"/>
      <c r="F386" s="10"/>
      <c r="G386" s="10"/>
      <c r="H386" s="10"/>
      <c r="I386" s="10"/>
      <c r="J386" s="10"/>
      <c r="K386" s="10"/>
    </row>
    <row r="387" customFormat="false" ht="20.1" hidden="false" customHeight="true" outlineLevel="0" collapsed="false">
      <c r="A387" s="11" t="n">
        <v>384</v>
      </c>
      <c r="B387" s="37" t="s">
        <v>385</v>
      </c>
      <c r="C387" s="20" t="s">
        <v>398</v>
      </c>
      <c r="D387" s="10"/>
      <c r="E387" s="10"/>
      <c r="F387" s="10"/>
      <c r="G387" s="10"/>
      <c r="H387" s="10"/>
      <c r="I387" s="10"/>
      <c r="J387" s="10"/>
      <c r="K387" s="10"/>
    </row>
    <row r="388" s="14" customFormat="true" ht="20.1" hidden="false" customHeight="true" outlineLevel="0" collapsed="false">
      <c r="A388" s="11" t="n">
        <v>385</v>
      </c>
      <c r="B388" s="37" t="s">
        <v>385</v>
      </c>
      <c r="C388" s="20" t="s">
        <v>399</v>
      </c>
      <c r="D388" s="10"/>
      <c r="E388" s="10"/>
      <c r="F388" s="10"/>
      <c r="G388" s="10"/>
      <c r="H388" s="10"/>
      <c r="I388" s="10"/>
      <c r="J388" s="10"/>
      <c r="K388" s="10"/>
    </row>
    <row r="389" s="14" customFormat="true" ht="20.1" hidden="false" customHeight="true" outlineLevel="0" collapsed="false">
      <c r="A389" s="11" t="n">
        <v>386</v>
      </c>
      <c r="B389" s="37" t="s">
        <v>385</v>
      </c>
      <c r="C389" s="20" t="s">
        <v>400</v>
      </c>
      <c r="D389" s="10"/>
      <c r="E389" s="10"/>
      <c r="F389" s="10"/>
      <c r="G389" s="10"/>
      <c r="H389" s="10"/>
      <c r="I389" s="10"/>
      <c r="J389" s="10"/>
      <c r="K389" s="10"/>
    </row>
    <row r="390" s="14" customFormat="true" ht="20.1" hidden="false" customHeight="true" outlineLevel="0" collapsed="false">
      <c r="A390" s="11" t="n">
        <v>387</v>
      </c>
      <c r="B390" s="37" t="s">
        <v>385</v>
      </c>
      <c r="C390" s="20" t="s">
        <v>401</v>
      </c>
      <c r="D390" s="10"/>
      <c r="E390" s="10"/>
      <c r="F390" s="10"/>
      <c r="G390" s="10"/>
      <c r="H390" s="10"/>
      <c r="I390" s="10"/>
      <c r="J390" s="10"/>
      <c r="K390" s="10"/>
    </row>
    <row r="391" s="14" customFormat="true" ht="20.1" hidden="false" customHeight="true" outlineLevel="0" collapsed="false">
      <c r="A391" s="11" t="n">
        <v>388</v>
      </c>
      <c r="B391" s="23" t="s">
        <v>385</v>
      </c>
      <c r="C391" s="38" t="s">
        <v>402</v>
      </c>
      <c r="D391" s="4"/>
      <c r="E391" s="4"/>
      <c r="F391" s="4"/>
      <c r="G391" s="4"/>
      <c r="H391" s="4"/>
      <c r="I391" s="4"/>
      <c r="J391" s="4"/>
      <c r="K391" s="4"/>
    </row>
    <row r="392" customFormat="false" ht="20.1" hidden="false" customHeight="true" outlineLevel="0" collapsed="false">
      <c r="A392" s="11" t="n">
        <v>389</v>
      </c>
      <c r="B392" s="23" t="s">
        <v>385</v>
      </c>
      <c r="C392" s="38" t="s">
        <v>403</v>
      </c>
    </row>
    <row r="393" customFormat="false" ht="20.1" hidden="false" customHeight="true" outlineLevel="0" collapsed="false">
      <c r="A393" s="11" t="n">
        <v>390</v>
      </c>
      <c r="B393" s="23" t="s">
        <v>385</v>
      </c>
      <c r="C393" s="38" t="s">
        <v>404</v>
      </c>
    </row>
    <row r="394" customFormat="false" ht="20.1" hidden="false" customHeight="true" outlineLevel="0" collapsed="false">
      <c r="A394" s="11" t="n">
        <v>391</v>
      </c>
      <c r="B394" s="23" t="s">
        <v>385</v>
      </c>
      <c r="C394" s="38" t="s">
        <v>405</v>
      </c>
    </row>
    <row r="395" customFormat="false" ht="20.1" hidden="false" customHeight="true" outlineLevel="0" collapsed="false">
      <c r="A395" s="11" t="n">
        <v>392</v>
      </c>
      <c r="B395" s="23" t="s">
        <v>385</v>
      </c>
      <c r="C395" s="38" t="s">
        <v>406</v>
      </c>
    </row>
    <row r="396" customFormat="false" ht="20.1" hidden="false" customHeight="true" outlineLevel="0" collapsed="false">
      <c r="A396" s="11" t="n">
        <v>393</v>
      </c>
      <c r="B396" s="23" t="s">
        <v>385</v>
      </c>
      <c r="C396" s="38" t="s">
        <v>407</v>
      </c>
    </row>
    <row r="397" customFormat="false" ht="20.1" hidden="false" customHeight="true" outlineLevel="0" collapsed="false">
      <c r="A397" s="11" t="n">
        <v>394</v>
      </c>
      <c r="B397" s="23" t="s">
        <v>385</v>
      </c>
      <c r="C397" s="38" t="s">
        <v>408</v>
      </c>
    </row>
    <row r="398" customFormat="false" ht="20.1" hidden="false" customHeight="true" outlineLevel="0" collapsed="false">
      <c r="A398" s="11" t="n">
        <v>395</v>
      </c>
      <c r="B398" s="23" t="s">
        <v>385</v>
      </c>
      <c r="C398" s="38" t="s">
        <v>409</v>
      </c>
    </row>
    <row r="399" customFormat="false" ht="20.1" hidden="false" customHeight="true" outlineLevel="0" collapsed="false">
      <c r="A399" s="11" t="n">
        <v>396</v>
      </c>
      <c r="B399" s="23" t="s">
        <v>385</v>
      </c>
      <c r="C399" s="38" t="s">
        <v>410</v>
      </c>
    </row>
    <row r="400" customFormat="false" ht="20.1" hidden="false" customHeight="true" outlineLevel="0" collapsed="false">
      <c r="A400" s="11" t="n">
        <v>397</v>
      </c>
      <c r="B400" s="23" t="s">
        <v>385</v>
      </c>
      <c r="C400" s="38" t="s">
        <v>411</v>
      </c>
    </row>
    <row r="401" customFormat="false" ht="20.1" hidden="false" customHeight="true" outlineLevel="0" collapsed="false">
      <c r="A401" s="11" t="n">
        <v>398</v>
      </c>
      <c r="B401" s="23" t="s">
        <v>385</v>
      </c>
      <c r="C401" s="38" t="s">
        <v>412</v>
      </c>
    </row>
    <row r="402" customFormat="false" ht="20.1" hidden="false" customHeight="true" outlineLevel="0" collapsed="false">
      <c r="A402" s="11" t="n">
        <v>399</v>
      </c>
      <c r="B402" s="23" t="s">
        <v>385</v>
      </c>
      <c r="C402" s="38" t="s">
        <v>413</v>
      </c>
    </row>
    <row r="403" customFormat="false" ht="20.1" hidden="false" customHeight="true" outlineLevel="0" collapsed="false">
      <c r="A403" s="11" t="n">
        <v>400</v>
      </c>
      <c r="B403" s="23" t="s">
        <v>385</v>
      </c>
      <c r="C403" s="38" t="s">
        <v>414</v>
      </c>
    </row>
    <row r="404" customFormat="false" ht="20.1" hidden="false" customHeight="true" outlineLevel="0" collapsed="false">
      <c r="A404" s="11" t="n">
        <v>401</v>
      </c>
      <c r="B404" s="23" t="s">
        <v>385</v>
      </c>
      <c r="C404" s="38" t="s">
        <v>415</v>
      </c>
    </row>
    <row r="405" customFormat="false" ht="20.1" hidden="false" customHeight="true" outlineLevel="0" collapsed="false">
      <c r="A405" s="11" t="n">
        <v>402</v>
      </c>
      <c r="B405" s="23" t="s">
        <v>385</v>
      </c>
      <c r="C405" s="38" t="s">
        <v>416</v>
      </c>
    </row>
    <row r="406" customFormat="false" ht="20.1" hidden="false" customHeight="true" outlineLevel="0" collapsed="false">
      <c r="A406" s="11" t="n">
        <v>403</v>
      </c>
      <c r="B406" s="23" t="s">
        <v>385</v>
      </c>
      <c r="C406" s="38" t="s">
        <v>417</v>
      </c>
    </row>
    <row r="407" customFormat="false" ht="20.1" hidden="false" customHeight="true" outlineLevel="0" collapsed="false">
      <c r="A407" s="11" t="n">
        <v>404</v>
      </c>
      <c r="B407" s="23" t="s">
        <v>385</v>
      </c>
      <c r="C407" s="38" t="s">
        <v>418</v>
      </c>
    </row>
    <row r="408" customFormat="false" ht="20.1" hidden="false" customHeight="true" outlineLevel="0" collapsed="false">
      <c r="A408" s="11" t="n">
        <v>405</v>
      </c>
      <c r="B408" s="23" t="s">
        <v>385</v>
      </c>
      <c r="C408" s="38" t="s">
        <v>419</v>
      </c>
    </row>
    <row r="409" customFormat="false" ht="20.1" hidden="false" customHeight="true" outlineLevel="0" collapsed="false">
      <c r="A409" s="11" t="n">
        <v>406</v>
      </c>
      <c r="B409" s="23" t="s">
        <v>385</v>
      </c>
      <c r="C409" s="38" t="s">
        <v>420</v>
      </c>
    </row>
    <row r="410" customFormat="false" ht="20.1" hidden="false" customHeight="true" outlineLevel="0" collapsed="false">
      <c r="A410" s="11" t="n">
        <v>407</v>
      </c>
      <c r="B410" s="23" t="s">
        <v>385</v>
      </c>
      <c r="C410" s="38" t="s">
        <v>421</v>
      </c>
    </row>
    <row r="411" customFormat="false" ht="20.1" hidden="false" customHeight="true" outlineLevel="0" collapsed="false">
      <c r="A411" s="11" t="n">
        <v>408</v>
      </c>
      <c r="B411" s="23" t="s">
        <v>385</v>
      </c>
      <c r="C411" s="38" t="s">
        <v>422</v>
      </c>
    </row>
    <row r="412" customFormat="false" ht="20.1" hidden="false" customHeight="true" outlineLevel="0" collapsed="false">
      <c r="A412" s="11" t="n">
        <v>409</v>
      </c>
      <c r="B412" s="23" t="s">
        <v>385</v>
      </c>
      <c r="C412" s="38" t="s">
        <v>423</v>
      </c>
    </row>
    <row r="413" customFormat="false" ht="20.1" hidden="false" customHeight="true" outlineLevel="0" collapsed="false">
      <c r="A413" s="11" t="n">
        <v>410</v>
      </c>
      <c r="B413" s="23" t="s">
        <v>385</v>
      </c>
      <c r="C413" s="38" t="s">
        <v>424</v>
      </c>
    </row>
    <row r="414" customFormat="false" ht="20.1" hidden="false" customHeight="true" outlineLevel="0" collapsed="false">
      <c r="A414" s="11" t="n">
        <v>411</v>
      </c>
      <c r="B414" s="23" t="s">
        <v>385</v>
      </c>
      <c r="C414" s="38" t="s">
        <v>425</v>
      </c>
    </row>
    <row r="415" s="28" customFormat="true" ht="20.1" hidden="false" customHeight="true" outlineLevel="0" collapsed="false">
      <c r="A415" s="11" t="n">
        <v>412</v>
      </c>
      <c r="B415" s="23" t="s">
        <v>426</v>
      </c>
      <c r="C415" s="20" t="s">
        <v>427</v>
      </c>
      <c r="D415" s="4"/>
      <c r="E415" s="4"/>
      <c r="F415" s="4"/>
      <c r="G415" s="4"/>
      <c r="H415" s="4"/>
      <c r="I415" s="4"/>
      <c r="J415" s="4"/>
      <c r="K415" s="4"/>
    </row>
    <row r="416" s="28" customFormat="true" ht="20.1" hidden="false" customHeight="true" outlineLevel="0" collapsed="false">
      <c r="A416" s="11" t="n">
        <v>413</v>
      </c>
      <c r="B416" s="23" t="s">
        <v>426</v>
      </c>
      <c r="C416" s="20" t="s">
        <v>428</v>
      </c>
      <c r="D416" s="4"/>
      <c r="E416" s="4"/>
      <c r="F416" s="4"/>
      <c r="G416" s="4"/>
      <c r="H416" s="4"/>
      <c r="I416" s="4"/>
      <c r="J416" s="4"/>
      <c r="K416" s="4"/>
    </row>
    <row r="417" s="28" customFormat="true" ht="20.1" hidden="false" customHeight="true" outlineLevel="0" collapsed="false">
      <c r="A417" s="11" t="n">
        <v>414</v>
      </c>
      <c r="B417" s="23" t="s">
        <v>426</v>
      </c>
      <c r="C417" s="20" t="s">
        <v>429</v>
      </c>
      <c r="D417" s="4"/>
      <c r="E417" s="4"/>
      <c r="F417" s="4"/>
      <c r="G417" s="4"/>
      <c r="H417" s="4"/>
      <c r="I417" s="4"/>
      <c r="J417" s="4"/>
      <c r="K417" s="4"/>
    </row>
    <row r="418" customFormat="false" ht="20.1" hidden="false" customHeight="true" outlineLevel="0" collapsed="false">
      <c r="A418" s="11" t="n">
        <v>415</v>
      </c>
      <c r="B418" s="23" t="s">
        <v>426</v>
      </c>
      <c r="C418" s="20" t="s">
        <v>430</v>
      </c>
    </row>
    <row r="419" customFormat="false" ht="20.1" hidden="false" customHeight="true" outlineLevel="0" collapsed="false">
      <c r="A419" s="11" t="n">
        <v>416</v>
      </c>
      <c r="B419" s="23" t="s">
        <v>426</v>
      </c>
      <c r="C419" s="20" t="s">
        <v>431</v>
      </c>
    </row>
    <row r="420" customFormat="false" ht="20.1" hidden="false" customHeight="true" outlineLevel="0" collapsed="false">
      <c r="A420" s="11" t="n">
        <v>417</v>
      </c>
      <c r="B420" s="23" t="s">
        <v>426</v>
      </c>
      <c r="C420" s="20" t="s">
        <v>432</v>
      </c>
    </row>
    <row r="421" customFormat="false" ht="20.1" hidden="false" customHeight="true" outlineLevel="0" collapsed="false">
      <c r="A421" s="11" t="n">
        <v>418</v>
      </c>
      <c r="B421" s="23" t="s">
        <v>426</v>
      </c>
      <c r="C421" s="20" t="s">
        <v>433</v>
      </c>
    </row>
    <row r="422" customFormat="false" ht="20.1" hidden="false" customHeight="true" outlineLevel="0" collapsed="false">
      <c r="A422" s="11" t="n">
        <v>419</v>
      </c>
      <c r="B422" s="23" t="s">
        <v>426</v>
      </c>
      <c r="C422" s="20" t="s">
        <v>434</v>
      </c>
    </row>
    <row r="423" customFormat="false" ht="20.1" hidden="false" customHeight="true" outlineLevel="0" collapsed="false">
      <c r="A423" s="11" t="n">
        <v>420</v>
      </c>
      <c r="B423" s="23" t="s">
        <v>426</v>
      </c>
      <c r="C423" s="20" t="s">
        <v>435</v>
      </c>
    </row>
    <row r="424" customFormat="false" ht="20.1" hidden="false" customHeight="true" outlineLevel="0" collapsed="false">
      <c r="A424" s="11" t="n">
        <v>421</v>
      </c>
      <c r="B424" s="23" t="s">
        <v>426</v>
      </c>
      <c r="C424" s="20" t="s">
        <v>436</v>
      </c>
    </row>
    <row r="425" customFormat="false" ht="20.1" hidden="false" customHeight="true" outlineLevel="0" collapsed="false">
      <c r="A425" s="11" t="n">
        <v>422</v>
      </c>
      <c r="B425" s="23" t="s">
        <v>426</v>
      </c>
      <c r="C425" s="20" t="s">
        <v>437</v>
      </c>
    </row>
    <row r="426" customFormat="false" ht="20.1" hidden="false" customHeight="true" outlineLevel="0" collapsed="false">
      <c r="A426" s="11" t="n">
        <v>423</v>
      </c>
      <c r="B426" s="23" t="s">
        <v>426</v>
      </c>
      <c r="C426" s="20" t="s">
        <v>438</v>
      </c>
    </row>
    <row r="427" customFormat="false" ht="20.1" hidden="false" customHeight="true" outlineLevel="0" collapsed="false">
      <c r="A427" s="11" t="n">
        <v>424</v>
      </c>
      <c r="B427" s="23" t="s">
        <v>426</v>
      </c>
      <c r="C427" s="20" t="s">
        <v>439</v>
      </c>
    </row>
    <row r="428" customFormat="false" ht="20.1" hidden="false" customHeight="true" outlineLevel="0" collapsed="false">
      <c r="A428" s="11" t="n">
        <v>425</v>
      </c>
      <c r="B428" s="23" t="s">
        <v>426</v>
      </c>
      <c r="C428" s="20" t="s">
        <v>440</v>
      </c>
    </row>
    <row r="429" customFormat="false" ht="20.1" hidden="false" customHeight="true" outlineLevel="0" collapsed="false">
      <c r="A429" s="11" t="n">
        <v>426</v>
      </c>
      <c r="B429" s="23" t="s">
        <v>426</v>
      </c>
      <c r="C429" s="20" t="s">
        <v>441</v>
      </c>
    </row>
    <row r="430" customFormat="false" ht="20.1" hidden="false" customHeight="true" outlineLevel="0" collapsed="false">
      <c r="A430" s="11" t="n">
        <v>427</v>
      </c>
      <c r="B430" s="23" t="s">
        <v>426</v>
      </c>
      <c r="C430" s="20" t="s">
        <v>442</v>
      </c>
    </row>
    <row r="431" customFormat="false" ht="20.1" hidden="false" customHeight="true" outlineLevel="0" collapsed="false">
      <c r="A431" s="11" t="n">
        <v>428</v>
      </c>
      <c r="B431" s="39" t="s">
        <v>426</v>
      </c>
      <c r="C431" s="25" t="s">
        <v>443</v>
      </c>
    </row>
    <row r="432" customFormat="false" ht="20.1" hidden="false" customHeight="true" outlineLevel="0" collapsed="false">
      <c r="A432" s="11" t="n">
        <v>429</v>
      </c>
      <c r="B432" s="39" t="s">
        <v>426</v>
      </c>
      <c r="C432" s="25" t="s">
        <v>444</v>
      </c>
    </row>
    <row r="433" customFormat="false" ht="20.1" hidden="false" customHeight="true" outlineLevel="0" collapsed="false">
      <c r="A433" s="11" t="n">
        <v>430</v>
      </c>
      <c r="B433" s="39" t="s">
        <v>426</v>
      </c>
      <c r="C433" s="26" t="s">
        <v>445</v>
      </c>
    </row>
    <row r="434" customFormat="false" ht="20.1" hidden="false" customHeight="true" outlineLevel="0" collapsed="false">
      <c r="A434" s="11" t="n">
        <v>431</v>
      </c>
      <c r="B434" s="39" t="s">
        <v>426</v>
      </c>
      <c r="C434" s="26" t="s">
        <v>446</v>
      </c>
    </row>
    <row r="435" customFormat="false" ht="20.1" hidden="false" customHeight="true" outlineLevel="0" collapsed="false">
      <c r="A435" s="11" t="n">
        <v>432</v>
      </c>
      <c r="B435" s="39" t="s">
        <v>426</v>
      </c>
      <c r="C435" s="26" t="s">
        <v>447</v>
      </c>
    </row>
    <row r="436" customFormat="false" ht="20.1" hidden="false" customHeight="true" outlineLevel="0" collapsed="false">
      <c r="A436" s="11" t="n">
        <v>433</v>
      </c>
      <c r="B436" s="39" t="s">
        <v>426</v>
      </c>
      <c r="C436" s="26" t="s">
        <v>448</v>
      </c>
    </row>
    <row r="437" customFormat="false" ht="20.1" hidden="false" customHeight="true" outlineLevel="0" collapsed="false">
      <c r="A437" s="11" t="n">
        <v>434</v>
      </c>
      <c r="B437" s="39" t="s">
        <v>426</v>
      </c>
      <c r="C437" s="26" t="s">
        <v>449</v>
      </c>
    </row>
    <row r="438" customFormat="false" ht="20.1" hidden="false" customHeight="true" outlineLevel="0" collapsed="false">
      <c r="A438" s="11" t="n">
        <v>435</v>
      </c>
      <c r="B438" s="39" t="s">
        <v>426</v>
      </c>
      <c r="C438" s="26" t="s">
        <v>450</v>
      </c>
    </row>
    <row r="439" customFormat="false" ht="20.1" hidden="false" customHeight="true" outlineLevel="0" collapsed="false">
      <c r="A439" s="11" t="n">
        <v>436</v>
      </c>
      <c r="B439" s="39" t="s">
        <v>426</v>
      </c>
      <c r="C439" s="26" t="s">
        <v>451</v>
      </c>
    </row>
    <row r="440" customFormat="false" ht="20.1" hidden="false" customHeight="true" outlineLevel="0" collapsed="false">
      <c r="A440" s="11" t="n">
        <v>437</v>
      </c>
      <c r="B440" s="39" t="s">
        <v>426</v>
      </c>
      <c r="C440" s="26" t="s">
        <v>452</v>
      </c>
    </row>
    <row r="441" customFormat="false" ht="20.1" hidden="false" customHeight="true" outlineLevel="0" collapsed="false">
      <c r="A441" s="11" t="n">
        <v>438</v>
      </c>
      <c r="B441" s="39" t="s">
        <v>426</v>
      </c>
      <c r="C441" s="26" t="s">
        <v>453</v>
      </c>
    </row>
    <row r="442" customFormat="false" ht="20.1" hidden="false" customHeight="true" outlineLevel="0" collapsed="false">
      <c r="A442" s="11" t="n">
        <v>439</v>
      </c>
      <c r="B442" s="39" t="s">
        <v>426</v>
      </c>
      <c r="C442" s="26" t="s">
        <v>454</v>
      </c>
    </row>
    <row r="443" customFormat="false" ht="20.1" hidden="false" customHeight="true" outlineLevel="0" collapsed="false">
      <c r="A443" s="11" t="n">
        <v>440</v>
      </c>
      <c r="B443" s="39" t="s">
        <v>426</v>
      </c>
      <c r="C443" s="26" t="s">
        <v>455</v>
      </c>
    </row>
    <row r="444" customFormat="false" ht="20.1" hidden="false" customHeight="true" outlineLevel="0" collapsed="false">
      <c r="A444" s="11" t="n">
        <v>441</v>
      </c>
      <c r="B444" s="39" t="s">
        <v>426</v>
      </c>
      <c r="C444" s="26" t="s">
        <v>456</v>
      </c>
    </row>
    <row r="445" customFormat="false" ht="20.1" hidden="false" customHeight="true" outlineLevel="0" collapsed="false">
      <c r="A445" s="11" t="n">
        <v>442</v>
      </c>
      <c r="B445" s="39" t="s">
        <v>426</v>
      </c>
      <c r="C445" s="26" t="s">
        <v>457</v>
      </c>
    </row>
    <row r="446" customFormat="false" ht="20.1" hidden="false" customHeight="true" outlineLevel="0" collapsed="false">
      <c r="A446" s="11" t="n">
        <v>443</v>
      </c>
      <c r="B446" s="39" t="s">
        <v>426</v>
      </c>
      <c r="C446" s="26" t="s">
        <v>458</v>
      </c>
    </row>
    <row r="447" customFormat="false" ht="20.1" hidden="false" customHeight="true" outlineLevel="0" collapsed="false">
      <c r="A447" s="11" t="n">
        <v>444</v>
      </c>
      <c r="B447" s="39" t="s">
        <v>426</v>
      </c>
      <c r="C447" s="26" t="s">
        <v>459</v>
      </c>
    </row>
    <row r="448" customFormat="false" ht="20.1" hidden="false" customHeight="true" outlineLevel="0" collapsed="false">
      <c r="A448" s="11" t="n">
        <v>445</v>
      </c>
      <c r="B448" s="39" t="s">
        <v>426</v>
      </c>
      <c r="C448" s="26" t="s">
        <v>460</v>
      </c>
    </row>
    <row r="449" customFormat="false" ht="20.1" hidden="false" customHeight="true" outlineLevel="0" collapsed="false">
      <c r="A449" s="11" t="n">
        <v>446</v>
      </c>
      <c r="B449" s="39" t="s">
        <v>426</v>
      </c>
      <c r="C449" s="26" t="s">
        <v>461</v>
      </c>
    </row>
    <row r="450" customFormat="false" ht="20.1" hidden="false" customHeight="true" outlineLevel="0" collapsed="false">
      <c r="A450" s="11" t="n">
        <v>447</v>
      </c>
      <c r="B450" s="39" t="s">
        <v>426</v>
      </c>
      <c r="C450" s="26" t="s">
        <v>462</v>
      </c>
    </row>
    <row r="451" customFormat="false" ht="20.1" hidden="false" customHeight="true" outlineLevel="0" collapsed="false">
      <c r="A451" s="11" t="n">
        <v>448</v>
      </c>
      <c r="B451" s="39" t="s">
        <v>426</v>
      </c>
      <c r="C451" s="25" t="s">
        <v>463</v>
      </c>
    </row>
    <row r="452" customFormat="false" ht="20.1" hidden="false" customHeight="true" outlineLevel="0" collapsed="false">
      <c r="A452" s="11" t="n">
        <v>449</v>
      </c>
      <c r="B452" s="39" t="s">
        <v>426</v>
      </c>
      <c r="C452" s="25" t="s">
        <v>464</v>
      </c>
    </row>
    <row r="453" customFormat="false" ht="20.1" hidden="false" customHeight="true" outlineLevel="0" collapsed="false">
      <c r="A453" s="11" t="n">
        <v>450</v>
      </c>
      <c r="B453" s="39" t="s">
        <v>426</v>
      </c>
      <c r="C453" s="26" t="s">
        <v>465</v>
      </c>
    </row>
    <row r="454" customFormat="false" ht="20.1" hidden="false" customHeight="true" outlineLevel="0" collapsed="false">
      <c r="A454" s="11" t="n">
        <v>451</v>
      </c>
      <c r="B454" s="39" t="s">
        <v>426</v>
      </c>
      <c r="C454" s="26" t="s">
        <v>466</v>
      </c>
    </row>
    <row r="455" customFormat="false" ht="20.1" hidden="false" customHeight="true" outlineLevel="0" collapsed="false">
      <c r="A455" s="11" t="n">
        <v>452</v>
      </c>
      <c r="B455" s="39" t="s">
        <v>426</v>
      </c>
      <c r="C455" s="26" t="s">
        <v>467</v>
      </c>
    </row>
    <row r="456" customFormat="false" ht="20.1" hidden="false" customHeight="true" outlineLevel="0" collapsed="false">
      <c r="A456" s="11" t="n">
        <v>453</v>
      </c>
      <c r="B456" s="39" t="s">
        <v>426</v>
      </c>
      <c r="C456" s="26" t="s">
        <v>468</v>
      </c>
    </row>
    <row r="457" customFormat="false" ht="20.1" hidden="false" customHeight="true" outlineLevel="0" collapsed="false">
      <c r="A457" s="11" t="n">
        <v>454</v>
      </c>
      <c r="B457" s="39" t="s">
        <v>426</v>
      </c>
      <c r="C457" s="26" t="s">
        <v>469</v>
      </c>
    </row>
    <row r="458" customFormat="false" ht="20.1" hidden="false" customHeight="true" outlineLevel="0" collapsed="false">
      <c r="A458" s="11" t="n">
        <v>455</v>
      </c>
      <c r="B458" s="39" t="s">
        <v>426</v>
      </c>
      <c r="C458" s="26" t="s">
        <v>470</v>
      </c>
    </row>
    <row r="459" customFormat="false" ht="20.1" hidden="false" customHeight="true" outlineLevel="0" collapsed="false">
      <c r="A459" s="11" t="n">
        <v>456</v>
      </c>
      <c r="B459" s="30" t="s">
        <v>471</v>
      </c>
      <c r="C459" s="32" t="s">
        <v>472</v>
      </c>
    </row>
    <row r="460" customFormat="false" ht="20.1" hidden="false" customHeight="true" outlineLevel="0" collapsed="false">
      <c r="A460" s="11" t="n">
        <v>457</v>
      </c>
      <c r="B460" s="30" t="s">
        <v>471</v>
      </c>
      <c r="C460" s="32" t="s">
        <v>473</v>
      </c>
    </row>
    <row r="461" customFormat="false" ht="20.1" hidden="false" customHeight="true" outlineLevel="0" collapsed="false">
      <c r="A461" s="11" t="n">
        <v>458</v>
      </c>
      <c r="B461" s="30" t="s">
        <v>471</v>
      </c>
      <c r="C461" s="32" t="s">
        <v>474</v>
      </c>
    </row>
    <row r="462" customFormat="false" ht="20.1" hidden="false" customHeight="true" outlineLevel="0" collapsed="false">
      <c r="A462" s="11" t="n">
        <v>459</v>
      </c>
      <c r="B462" s="30" t="s">
        <v>471</v>
      </c>
      <c r="C462" s="32" t="s">
        <v>475</v>
      </c>
    </row>
    <row r="463" customFormat="false" ht="20.1" hidden="false" customHeight="true" outlineLevel="0" collapsed="false">
      <c r="A463" s="11" t="n">
        <v>460</v>
      </c>
      <c r="B463" s="30" t="s">
        <v>471</v>
      </c>
      <c r="C463" s="32" t="s">
        <v>476</v>
      </c>
    </row>
    <row r="464" customFormat="false" ht="20.1" hidden="false" customHeight="true" outlineLevel="0" collapsed="false">
      <c r="A464" s="11" t="n">
        <v>461</v>
      </c>
      <c r="B464" s="30" t="s">
        <v>471</v>
      </c>
      <c r="C464" s="32" t="s">
        <v>477</v>
      </c>
    </row>
    <row r="465" customFormat="false" ht="20.1" hidden="false" customHeight="true" outlineLevel="0" collapsed="false">
      <c r="A465" s="11" t="n">
        <v>462</v>
      </c>
      <c r="B465" s="30" t="s">
        <v>471</v>
      </c>
      <c r="C465" s="32" t="s">
        <v>478</v>
      </c>
    </row>
    <row r="466" customFormat="false" ht="20.1" hidden="false" customHeight="true" outlineLevel="0" collapsed="false">
      <c r="A466" s="11" t="n">
        <v>463</v>
      </c>
      <c r="B466" s="30" t="s">
        <v>471</v>
      </c>
      <c r="C466" s="32" t="s">
        <v>479</v>
      </c>
    </row>
    <row r="467" customFormat="false" ht="20.1" hidden="false" customHeight="true" outlineLevel="0" collapsed="false">
      <c r="A467" s="11" t="n">
        <v>464</v>
      </c>
      <c r="B467" s="30" t="s">
        <v>471</v>
      </c>
      <c r="C467" s="32" t="s">
        <v>480</v>
      </c>
    </row>
    <row r="468" customFormat="false" ht="20.1" hidden="false" customHeight="true" outlineLevel="0" collapsed="false">
      <c r="A468" s="11" t="n">
        <v>465</v>
      </c>
      <c r="B468" s="30" t="s">
        <v>471</v>
      </c>
      <c r="C468" s="40" t="s">
        <v>481</v>
      </c>
    </row>
    <row r="469" customFormat="false" ht="20.1" hidden="false" customHeight="true" outlineLevel="0" collapsed="false">
      <c r="A469" s="11" t="n">
        <v>466</v>
      </c>
      <c r="B469" s="30" t="s">
        <v>471</v>
      </c>
      <c r="C469" s="40" t="s">
        <v>482</v>
      </c>
    </row>
    <row r="470" customFormat="false" ht="20.1" hidden="false" customHeight="true" outlineLevel="0" collapsed="false">
      <c r="A470" s="11" t="n">
        <v>467</v>
      </c>
      <c r="B470" s="30" t="s">
        <v>471</v>
      </c>
      <c r="C470" s="32" t="s">
        <v>483</v>
      </c>
    </row>
    <row r="471" customFormat="false" ht="20.1" hidden="false" customHeight="true" outlineLevel="0" collapsed="false">
      <c r="A471" s="11" t="n">
        <v>468</v>
      </c>
      <c r="B471" s="30" t="s">
        <v>471</v>
      </c>
      <c r="C471" s="32" t="s">
        <v>484</v>
      </c>
    </row>
    <row r="472" customFormat="false" ht="20.1" hidden="false" customHeight="true" outlineLevel="0" collapsed="false">
      <c r="A472" s="11" t="n">
        <v>469</v>
      </c>
      <c r="B472" s="12" t="s">
        <v>471</v>
      </c>
      <c r="C472" s="13" t="s">
        <v>485</v>
      </c>
    </row>
    <row r="473" customFormat="false" ht="20.1" hidden="false" customHeight="true" outlineLevel="0" collapsed="false">
      <c r="A473" s="11" t="n">
        <v>470</v>
      </c>
      <c r="B473" s="12" t="s">
        <v>471</v>
      </c>
      <c r="C473" s="13" t="s">
        <v>486</v>
      </c>
    </row>
    <row r="474" customFormat="false" ht="20.1" hidden="false" customHeight="true" outlineLevel="0" collapsed="false">
      <c r="A474" s="11" t="n">
        <v>471</v>
      </c>
      <c r="B474" s="12" t="s">
        <v>471</v>
      </c>
      <c r="C474" s="13" t="s">
        <v>487</v>
      </c>
    </row>
    <row r="475" customFormat="false" ht="20.1" hidden="false" customHeight="true" outlineLevel="0" collapsed="false">
      <c r="A475" s="11" t="n">
        <v>472</v>
      </c>
      <c r="B475" s="23" t="s">
        <v>488</v>
      </c>
      <c r="C475" s="38" t="s">
        <v>489</v>
      </c>
    </row>
    <row r="476" customFormat="false" ht="20.1" hidden="false" customHeight="true" outlineLevel="0" collapsed="false">
      <c r="A476" s="11" t="n">
        <v>473</v>
      </c>
      <c r="B476" s="23" t="s">
        <v>488</v>
      </c>
      <c r="C476" s="38" t="s">
        <v>490</v>
      </c>
    </row>
    <row r="477" customFormat="false" ht="20.1" hidden="false" customHeight="true" outlineLevel="0" collapsed="false">
      <c r="A477" s="11" t="n">
        <v>474</v>
      </c>
      <c r="B477" s="23" t="s">
        <v>488</v>
      </c>
      <c r="C477" s="38" t="s">
        <v>491</v>
      </c>
    </row>
    <row r="478" customFormat="false" ht="20.1" hidden="false" customHeight="true" outlineLevel="0" collapsed="false">
      <c r="A478" s="11" t="n">
        <v>475</v>
      </c>
      <c r="B478" s="23" t="s">
        <v>488</v>
      </c>
      <c r="C478" s="38" t="s">
        <v>492</v>
      </c>
    </row>
    <row r="479" customFormat="false" ht="20.1" hidden="false" customHeight="true" outlineLevel="0" collapsed="false">
      <c r="A479" s="11" t="n">
        <v>476</v>
      </c>
      <c r="B479" s="23" t="s">
        <v>488</v>
      </c>
      <c r="C479" s="38" t="s">
        <v>493</v>
      </c>
    </row>
    <row r="480" customFormat="false" ht="20.1" hidden="false" customHeight="true" outlineLevel="0" collapsed="false">
      <c r="A480" s="11" t="n">
        <v>477</v>
      </c>
      <c r="B480" s="23" t="s">
        <v>488</v>
      </c>
      <c r="C480" s="38" t="s">
        <v>494</v>
      </c>
    </row>
    <row r="481" customFormat="false" ht="20.1" hidden="false" customHeight="true" outlineLevel="0" collapsed="false">
      <c r="A481" s="11" t="n">
        <v>478</v>
      </c>
      <c r="B481" s="23" t="s">
        <v>488</v>
      </c>
      <c r="C481" s="38" t="s">
        <v>495</v>
      </c>
    </row>
    <row r="482" customFormat="false" ht="20.1" hidden="false" customHeight="true" outlineLevel="0" collapsed="false">
      <c r="A482" s="11" t="n">
        <v>479</v>
      </c>
      <c r="B482" s="23" t="s">
        <v>488</v>
      </c>
      <c r="C482" s="38" t="s">
        <v>496</v>
      </c>
    </row>
    <row r="483" customFormat="false" ht="20.1" hidden="false" customHeight="true" outlineLevel="0" collapsed="false">
      <c r="A483" s="11" t="n">
        <v>480</v>
      </c>
      <c r="B483" s="23" t="s">
        <v>488</v>
      </c>
      <c r="C483" s="38" t="s">
        <v>497</v>
      </c>
    </row>
    <row r="484" customFormat="false" ht="20.1" hidden="false" customHeight="true" outlineLevel="0" collapsed="false">
      <c r="A484" s="11" t="n">
        <v>481</v>
      </c>
      <c r="B484" s="23" t="s">
        <v>488</v>
      </c>
      <c r="C484" s="38" t="s">
        <v>498</v>
      </c>
    </row>
    <row r="485" customFormat="false" ht="20.1" hidden="false" customHeight="true" outlineLevel="0" collapsed="false">
      <c r="A485" s="11" t="n">
        <v>482</v>
      </c>
      <c r="B485" s="23" t="s">
        <v>488</v>
      </c>
      <c r="C485" s="38" t="s">
        <v>499</v>
      </c>
    </row>
    <row r="486" customFormat="false" ht="20.1" hidden="false" customHeight="true" outlineLevel="0" collapsed="false">
      <c r="A486" s="11" t="n">
        <v>483</v>
      </c>
      <c r="B486" s="23" t="s">
        <v>488</v>
      </c>
      <c r="C486" s="38" t="s">
        <v>500</v>
      </c>
    </row>
    <row r="487" customFormat="false" ht="20.1" hidden="false" customHeight="true" outlineLevel="0" collapsed="false">
      <c r="A487" s="11" t="n">
        <v>484</v>
      </c>
      <c r="B487" s="23" t="s">
        <v>488</v>
      </c>
      <c r="C487" s="38" t="s">
        <v>501</v>
      </c>
    </row>
    <row r="488" customFormat="false" ht="20.1" hidden="false" customHeight="true" outlineLevel="0" collapsed="false">
      <c r="A488" s="11" t="n">
        <v>485</v>
      </c>
      <c r="B488" s="23" t="s">
        <v>488</v>
      </c>
      <c r="C488" s="38" t="s">
        <v>502</v>
      </c>
    </row>
    <row r="489" customFormat="false" ht="20.1" hidden="false" customHeight="true" outlineLevel="0" collapsed="false">
      <c r="A489" s="11" t="n">
        <v>486</v>
      </c>
      <c r="B489" s="23" t="s">
        <v>488</v>
      </c>
      <c r="C489" s="38" t="s">
        <v>503</v>
      </c>
    </row>
    <row r="490" customFormat="false" ht="20.1" hidden="false" customHeight="true" outlineLevel="0" collapsed="false">
      <c r="A490" s="11" t="n">
        <v>487</v>
      </c>
      <c r="B490" s="23" t="s">
        <v>488</v>
      </c>
      <c r="C490" s="38" t="s">
        <v>504</v>
      </c>
    </row>
    <row r="491" customFormat="false" ht="20.1" hidden="false" customHeight="true" outlineLevel="0" collapsed="false">
      <c r="A491" s="11" t="n">
        <v>488</v>
      </c>
      <c r="B491" s="23" t="s">
        <v>488</v>
      </c>
      <c r="C491" s="38" t="s">
        <v>505</v>
      </c>
    </row>
    <row r="492" customFormat="false" ht="20.1" hidden="false" customHeight="true" outlineLevel="0" collapsed="false">
      <c r="A492" s="11" t="n">
        <v>489</v>
      </c>
      <c r="B492" s="23" t="s">
        <v>488</v>
      </c>
      <c r="C492" s="38" t="s">
        <v>506</v>
      </c>
    </row>
    <row r="493" customFormat="false" ht="20.1" hidden="false" customHeight="true" outlineLevel="0" collapsed="false">
      <c r="A493" s="11" t="n">
        <v>490</v>
      </c>
      <c r="B493" s="23" t="s">
        <v>488</v>
      </c>
      <c r="C493" s="20" t="s">
        <v>507</v>
      </c>
    </row>
    <row r="494" customFormat="false" ht="20.1" hidden="false" customHeight="true" outlineLevel="0" collapsed="false">
      <c r="A494" s="11" t="n">
        <v>491</v>
      </c>
      <c r="B494" s="23" t="s">
        <v>488</v>
      </c>
      <c r="C494" s="20" t="s">
        <v>508</v>
      </c>
    </row>
    <row r="495" customFormat="false" ht="20.1" hidden="false" customHeight="true" outlineLevel="0" collapsed="false">
      <c r="A495" s="11" t="n">
        <v>492</v>
      </c>
      <c r="B495" s="23" t="s">
        <v>488</v>
      </c>
      <c r="C495" s="20" t="s">
        <v>509</v>
      </c>
    </row>
    <row r="496" customFormat="false" ht="20.1" hidden="false" customHeight="true" outlineLevel="0" collapsed="false">
      <c r="A496" s="11" t="n">
        <v>493</v>
      </c>
      <c r="B496" s="23" t="s">
        <v>488</v>
      </c>
      <c r="C496" s="20" t="s">
        <v>510</v>
      </c>
    </row>
    <row r="497" customFormat="false" ht="20.1" hidden="false" customHeight="true" outlineLevel="0" collapsed="false">
      <c r="A497" s="11" t="n">
        <v>494</v>
      </c>
      <c r="B497" s="23" t="s">
        <v>488</v>
      </c>
      <c r="C497" s="20" t="s">
        <v>511</v>
      </c>
    </row>
    <row r="498" customFormat="false" ht="20.1" hidden="false" customHeight="true" outlineLevel="0" collapsed="false">
      <c r="A498" s="11" t="n">
        <v>495</v>
      </c>
      <c r="B498" s="41" t="s">
        <v>488</v>
      </c>
      <c r="C498" s="31" t="s">
        <v>512</v>
      </c>
    </row>
    <row r="499" customFormat="false" ht="20.1" hidden="false" customHeight="true" outlineLevel="0" collapsed="false">
      <c r="A499" s="11" t="n">
        <v>496</v>
      </c>
      <c r="B499" s="41" t="s">
        <v>488</v>
      </c>
      <c r="C499" s="31" t="s">
        <v>513</v>
      </c>
    </row>
    <row r="500" customFormat="false" ht="20.1" hidden="false" customHeight="true" outlineLevel="0" collapsed="false">
      <c r="A500" s="11" t="n">
        <v>497</v>
      </c>
      <c r="B500" s="41" t="s">
        <v>488</v>
      </c>
      <c r="C500" s="31" t="s">
        <v>514</v>
      </c>
    </row>
    <row r="501" customFormat="false" ht="20.1" hidden="false" customHeight="true" outlineLevel="0" collapsed="false">
      <c r="A501" s="11" t="n">
        <v>498</v>
      </c>
      <c r="B501" s="41" t="s">
        <v>488</v>
      </c>
      <c r="C501" s="31" t="s">
        <v>515</v>
      </c>
    </row>
    <row r="502" customFormat="false" ht="20.1" hidden="false" customHeight="true" outlineLevel="0" collapsed="false">
      <c r="A502" s="11" t="n">
        <v>499</v>
      </c>
      <c r="B502" s="41" t="s">
        <v>488</v>
      </c>
      <c r="C502" s="42" t="s">
        <v>516</v>
      </c>
    </row>
    <row r="503" customFormat="false" ht="20.1" hidden="false" customHeight="true" outlineLevel="0" collapsed="false">
      <c r="A503" s="11" t="n">
        <v>500</v>
      </c>
      <c r="B503" s="41" t="s">
        <v>488</v>
      </c>
      <c r="C503" s="31" t="s">
        <v>517</v>
      </c>
    </row>
    <row r="504" customFormat="false" ht="20.1" hidden="false" customHeight="true" outlineLevel="0" collapsed="false">
      <c r="A504" s="11" t="n">
        <v>501</v>
      </c>
      <c r="B504" s="41" t="s">
        <v>488</v>
      </c>
      <c r="C504" s="31" t="s">
        <v>518</v>
      </c>
    </row>
    <row r="505" customFormat="false" ht="20.1" hidden="false" customHeight="true" outlineLevel="0" collapsed="false">
      <c r="A505" s="11" t="n">
        <v>502</v>
      </c>
      <c r="B505" s="41" t="s">
        <v>488</v>
      </c>
      <c r="C505" s="31" t="s">
        <v>519</v>
      </c>
    </row>
    <row r="506" customFormat="false" ht="20.1" hidden="false" customHeight="true" outlineLevel="0" collapsed="false">
      <c r="A506" s="11" t="n">
        <v>503</v>
      </c>
      <c r="B506" s="41" t="s">
        <v>488</v>
      </c>
      <c r="C506" s="31" t="s">
        <v>520</v>
      </c>
    </row>
    <row r="507" customFormat="false" ht="20.1" hidden="false" customHeight="true" outlineLevel="0" collapsed="false">
      <c r="A507" s="11" t="n">
        <v>504</v>
      </c>
      <c r="B507" s="41" t="s">
        <v>488</v>
      </c>
      <c r="C507" s="31" t="s">
        <v>521</v>
      </c>
    </row>
    <row r="508" customFormat="false" ht="20.1" hidden="false" customHeight="true" outlineLevel="0" collapsed="false">
      <c r="A508" s="11" t="n">
        <v>505</v>
      </c>
      <c r="B508" s="23" t="s">
        <v>522</v>
      </c>
      <c r="C508" s="13" t="s">
        <v>523</v>
      </c>
    </row>
    <row r="509" customFormat="false" ht="20.1" hidden="false" customHeight="true" outlineLevel="0" collapsed="false">
      <c r="A509" s="11" t="n">
        <v>506</v>
      </c>
      <c r="B509" s="23" t="s">
        <v>522</v>
      </c>
      <c r="C509" s="13" t="s">
        <v>524</v>
      </c>
    </row>
    <row r="510" s="33" customFormat="true" ht="20.1" hidden="false" customHeight="true" outlineLevel="0" collapsed="false">
      <c r="A510" s="11" t="n">
        <v>507</v>
      </c>
      <c r="B510" s="23" t="s">
        <v>522</v>
      </c>
      <c r="C510" s="13" t="s">
        <v>525</v>
      </c>
      <c r="D510" s="4"/>
      <c r="E510" s="4"/>
      <c r="F510" s="4"/>
      <c r="G510" s="4"/>
      <c r="H510" s="4"/>
      <c r="I510" s="4"/>
      <c r="J510" s="4"/>
      <c r="K510" s="4"/>
    </row>
    <row r="511" s="33" customFormat="true" ht="20.1" hidden="false" customHeight="true" outlineLevel="0" collapsed="false">
      <c r="A511" s="11" t="n">
        <v>508</v>
      </c>
      <c r="B511" s="23" t="s">
        <v>522</v>
      </c>
      <c r="C511" s="13" t="s">
        <v>526</v>
      </c>
      <c r="D511" s="4"/>
      <c r="E511" s="4"/>
      <c r="F511" s="4"/>
      <c r="G511" s="4"/>
      <c r="H511" s="4"/>
      <c r="I511" s="4"/>
      <c r="J511" s="4"/>
      <c r="K511" s="4"/>
    </row>
    <row r="512" s="33" customFormat="true" ht="20.1" hidden="false" customHeight="true" outlineLevel="0" collapsed="false">
      <c r="A512" s="11" t="n">
        <v>509</v>
      </c>
      <c r="B512" s="23" t="s">
        <v>522</v>
      </c>
      <c r="C512" s="13" t="s">
        <v>527</v>
      </c>
      <c r="D512" s="4"/>
      <c r="E512" s="4"/>
      <c r="F512" s="4"/>
      <c r="G512" s="4"/>
      <c r="H512" s="4"/>
      <c r="I512" s="4"/>
      <c r="J512" s="4"/>
      <c r="K512" s="4"/>
    </row>
    <row r="513" customFormat="false" ht="20.1" hidden="false" customHeight="true" outlineLevel="0" collapsed="false">
      <c r="A513" s="11" t="n">
        <v>510</v>
      </c>
      <c r="B513" s="23" t="s">
        <v>522</v>
      </c>
      <c r="C513" s="13" t="s">
        <v>528</v>
      </c>
    </row>
    <row r="514" customFormat="false" ht="20.1" hidden="false" customHeight="true" outlineLevel="0" collapsed="false">
      <c r="A514" s="11" t="n">
        <v>511</v>
      </c>
      <c r="B514" s="23" t="s">
        <v>522</v>
      </c>
      <c r="C514" s="13" t="s">
        <v>529</v>
      </c>
    </row>
    <row r="515" customFormat="false" ht="20.1" hidden="false" customHeight="true" outlineLevel="0" collapsed="false">
      <c r="A515" s="11" t="n">
        <v>512</v>
      </c>
      <c r="B515" s="23" t="s">
        <v>522</v>
      </c>
      <c r="C515" s="20" t="s">
        <v>530</v>
      </c>
    </row>
    <row r="516" s="34" customFormat="true" ht="20.1" hidden="false" customHeight="true" outlineLevel="0" collapsed="false">
      <c r="A516" s="11" t="n">
        <v>513</v>
      </c>
      <c r="B516" s="23" t="s">
        <v>522</v>
      </c>
      <c r="C516" s="20" t="s">
        <v>531</v>
      </c>
      <c r="D516" s="4"/>
      <c r="E516" s="4"/>
      <c r="F516" s="4"/>
      <c r="G516" s="4"/>
      <c r="H516" s="4"/>
      <c r="I516" s="4"/>
      <c r="J516" s="4"/>
      <c r="K516" s="4"/>
    </row>
    <row r="517" customFormat="false" ht="20.1" hidden="false" customHeight="true" outlineLevel="0" collapsed="false">
      <c r="A517" s="11" t="n">
        <v>514</v>
      </c>
      <c r="B517" s="23" t="s">
        <v>522</v>
      </c>
      <c r="C517" s="20" t="s">
        <v>532</v>
      </c>
    </row>
    <row r="518" customFormat="false" ht="20.1" hidden="false" customHeight="true" outlineLevel="0" collapsed="false">
      <c r="A518" s="11" t="n">
        <v>515</v>
      </c>
      <c r="B518" s="23" t="s">
        <v>522</v>
      </c>
      <c r="C518" s="20" t="s">
        <v>533</v>
      </c>
    </row>
    <row r="519" customFormat="false" ht="20.1" hidden="false" customHeight="true" outlineLevel="0" collapsed="false">
      <c r="A519" s="11" t="n">
        <v>516</v>
      </c>
      <c r="B519" s="37" t="s">
        <v>534</v>
      </c>
      <c r="C519" s="13" t="s">
        <v>535</v>
      </c>
      <c r="D519" s="14"/>
      <c r="E519" s="14"/>
      <c r="F519" s="14"/>
      <c r="G519" s="14"/>
      <c r="H519" s="14"/>
      <c r="I519" s="14"/>
      <c r="J519" s="14"/>
      <c r="K519" s="14"/>
    </row>
    <row r="520" customFormat="false" ht="20.1" hidden="false" customHeight="true" outlineLevel="0" collapsed="false">
      <c r="A520" s="11" t="n">
        <v>517</v>
      </c>
      <c r="B520" s="23" t="s">
        <v>536</v>
      </c>
      <c r="C520" s="13" t="s">
        <v>537</v>
      </c>
    </row>
    <row r="521" customFormat="false" ht="20.1" hidden="false" customHeight="true" outlineLevel="0" collapsed="false">
      <c r="A521" s="11" t="n">
        <v>518</v>
      </c>
      <c r="B521" s="23" t="s">
        <v>536</v>
      </c>
      <c r="C521" s="13" t="s">
        <v>538</v>
      </c>
    </row>
    <row r="522" customFormat="false" ht="20.1" hidden="false" customHeight="true" outlineLevel="0" collapsed="false">
      <c r="A522" s="11" t="n">
        <v>519</v>
      </c>
      <c r="B522" s="23" t="s">
        <v>536</v>
      </c>
      <c r="C522" s="13" t="s">
        <v>539</v>
      </c>
    </row>
    <row r="523" customFormat="false" ht="20.1" hidden="false" customHeight="true" outlineLevel="0" collapsed="false">
      <c r="A523" s="11" t="n">
        <v>520</v>
      </c>
      <c r="B523" s="23" t="s">
        <v>536</v>
      </c>
      <c r="C523" s="13" t="s">
        <v>540</v>
      </c>
    </row>
    <row r="524" customFormat="false" ht="20.1" hidden="false" customHeight="true" outlineLevel="0" collapsed="false">
      <c r="A524" s="11" t="n">
        <v>521</v>
      </c>
      <c r="B524" s="23" t="s">
        <v>536</v>
      </c>
      <c r="C524" s="13" t="s">
        <v>541</v>
      </c>
    </row>
    <row r="525" customFormat="false" ht="20.1" hidden="false" customHeight="true" outlineLevel="0" collapsed="false">
      <c r="A525" s="11" t="n">
        <v>522</v>
      </c>
      <c r="B525" s="23" t="s">
        <v>536</v>
      </c>
      <c r="C525" s="13" t="s">
        <v>542</v>
      </c>
    </row>
    <row r="526" customFormat="false" ht="20.1" hidden="false" customHeight="true" outlineLevel="0" collapsed="false">
      <c r="A526" s="11" t="n">
        <v>523</v>
      </c>
      <c r="B526" s="23" t="s">
        <v>536</v>
      </c>
      <c r="C526" s="13" t="s">
        <v>543</v>
      </c>
    </row>
    <row r="527" customFormat="false" ht="20.1" hidden="false" customHeight="true" outlineLevel="0" collapsed="false">
      <c r="A527" s="11" t="n">
        <v>524</v>
      </c>
      <c r="B527" s="23" t="s">
        <v>536</v>
      </c>
      <c r="C527" s="13" t="s">
        <v>544</v>
      </c>
    </row>
    <row r="528" customFormat="false" ht="20.1" hidden="false" customHeight="true" outlineLevel="0" collapsed="false">
      <c r="A528" s="11" t="n">
        <v>525</v>
      </c>
      <c r="B528" s="23" t="s">
        <v>536</v>
      </c>
      <c r="C528" s="13" t="s">
        <v>545</v>
      </c>
    </row>
    <row r="529" customFormat="false" ht="20.1" hidden="false" customHeight="true" outlineLevel="0" collapsed="false">
      <c r="A529" s="11" t="n">
        <v>526</v>
      </c>
      <c r="B529" s="23" t="s">
        <v>536</v>
      </c>
      <c r="C529" s="13" t="s">
        <v>546</v>
      </c>
    </row>
    <row r="530" customFormat="false" ht="20.1" hidden="false" customHeight="true" outlineLevel="0" collapsed="false">
      <c r="A530" s="11" t="n">
        <v>527</v>
      </c>
      <c r="B530" s="23" t="s">
        <v>536</v>
      </c>
      <c r="C530" s="13" t="s">
        <v>547</v>
      </c>
    </row>
    <row r="531" customFormat="false" ht="20.1" hidden="false" customHeight="true" outlineLevel="0" collapsed="false">
      <c r="A531" s="11" t="n">
        <v>528</v>
      </c>
      <c r="B531" s="23" t="s">
        <v>536</v>
      </c>
      <c r="C531" s="13" t="s">
        <v>548</v>
      </c>
    </row>
    <row r="532" customFormat="false" ht="20.1" hidden="false" customHeight="true" outlineLevel="0" collapsed="false">
      <c r="A532" s="11" t="n">
        <v>529</v>
      </c>
      <c r="B532" s="23" t="s">
        <v>536</v>
      </c>
      <c r="C532" s="13" t="s">
        <v>549</v>
      </c>
    </row>
    <row r="533" customFormat="false" ht="20.1" hidden="false" customHeight="true" outlineLevel="0" collapsed="false">
      <c r="A533" s="11" t="n">
        <v>530</v>
      </c>
      <c r="B533" s="23" t="s">
        <v>536</v>
      </c>
      <c r="C533" s="13" t="s">
        <v>550</v>
      </c>
    </row>
    <row r="534" customFormat="false" ht="20.1" hidden="false" customHeight="true" outlineLevel="0" collapsed="false">
      <c r="A534" s="11" t="n">
        <v>531</v>
      </c>
      <c r="B534" s="37" t="s">
        <v>551</v>
      </c>
      <c r="C534" s="13" t="s">
        <v>552</v>
      </c>
      <c r="D534" s="14"/>
      <c r="E534" s="14"/>
      <c r="F534" s="14"/>
      <c r="G534" s="14"/>
      <c r="H534" s="14"/>
      <c r="I534" s="14"/>
      <c r="J534" s="14"/>
      <c r="K534" s="14"/>
    </row>
    <row r="535" customFormat="false" ht="20.1" hidden="false" customHeight="true" outlineLevel="0" collapsed="false">
      <c r="A535" s="11" t="n">
        <v>532</v>
      </c>
      <c r="B535" s="37" t="s">
        <v>551</v>
      </c>
      <c r="C535" s="13" t="s">
        <v>553</v>
      </c>
      <c r="D535" s="14"/>
      <c r="E535" s="14"/>
      <c r="F535" s="14"/>
      <c r="G535" s="14"/>
      <c r="H535" s="14"/>
      <c r="I535" s="14"/>
      <c r="J535" s="14"/>
      <c r="K535" s="14"/>
    </row>
    <row r="536" customFormat="false" ht="20.1" hidden="false" customHeight="true" outlineLevel="0" collapsed="false">
      <c r="A536" s="11" t="n">
        <v>533</v>
      </c>
      <c r="B536" s="37" t="s">
        <v>551</v>
      </c>
      <c r="C536" s="13" t="s">
        <v>554</v>
      </c>
      <c r="D536" s="14"/>
      <c r="E536" s="14"/>
      <c r="F536" s="14"/>
      <c r="G536" s="14"/>
      <c r="H536" s="14"/>
      <c r="I536" s="14"/>
      <c r="J536" s="14"/>
      <c r="K536" s="14"/>
    </row>
    <row r="537" customFormat="false" ht="20.1" hidden="false" customHeight="true" outlineLevel="0" collapsed="false">
      <c r="A537" s="11" t="n">
        <v>534</v>
      </c>
      <c r="B537" s="37" t="s">
        <v>551</v>
      </c>
      <c r="C537" s="13" t="s">
        <v>555</v>
      </c>
      <c r="D537" s="14"/>
      <c r="E537" s="14"/>
      <c r="F537" s="14"/>
      <c r="G537" s="14"/>
      <c r="H537" s="14"/>
      <c r="I537" s="14"/>
      <c r="J537" s="14"/>
      <c r="K537" s="14"/>
    </row>
    <row r="538" customFormat="false" ht="20.1" hidden="false" customHeight="true" outlineLevel="0" collapsed="false">
      <c r="A538" s="11" t="n">
        <v>535</v>
      </c>
      <c r="B538" s="37" t="s">
        <v>551</v>
      </c>
      <c r="C538" s="13" t="s">
        <v>556</v>
      </c>
      <c r="D538" s="14"/>
      <c r="E538" s="14"/>
      <c r="F538" s="14"/>
      <c r="G538" s="14"/>
      <c r="H538" s="14"/>
      <c r="I538" s="14"/>
      <c r="J538" s="14"/>
      <c r="K538" s="14"/>
    </row>
    <row r="539" customFormat="false" ht="20.1" hidden="false" customHeight="true" outlineLevel="0" collapsed="false">
      <c r="A539" s="11" t="n">
        <v>536</v>
      </c>
      <c r="B539" s="37" t="s">
        <v>551</v>
      </c>
      <c r="C539" s="13" t="s">
        <v>557</v>
      </c>
      <c r="D539" s="14"/>
      <c r="E539" s="14"/>
      <c r="F539" s="14"/>
      <c r="G539" s="14"/>
      <c r="H539" s="14"/>
      <c r="I539" s="14"/>
      <c r="J539" s="14"/>
      <c r="K539" s="14"/>
    </row>
    <row r="540" customFormat="false" ht="20.1" hidden="false" customHeight="true" outlineLevel="0" collapsed="false">
      <c r="A540" s="11" t="n">
        <v>537</v>
      </c>
      <c r="B540" s="37" t="s">
        <v>551</v>
      </c>
      <c r="C540" s="13" t="s">
        <v>558</v>
      </c>
      <c r="D540" s="14"/>
      <c r="E540" s="14"/>
      <c r="F540" s="14"/>
      <c r="G540" s="14"/>
      <c r="H540" s="14"/>
      <c r="I540" s="14"/>
      <c r="J540" s="14"/>
      <c r="K540" s="14"/>
    </row>
    <row r="541" customFormat="false" ht="20.1" hidden="false" customHeight="true" outlineLevel="0" collapsed="false">
      <c r="A541" s="11" t="n">
        <v>538</v>
      </c>
      <c r="B541" s="37" t="s">
        <v>551</v>
      </c>
      <c r="C541" s="13" t="s">
        <v>559</v>
      </c>
      <c r="D541" s="14"/>
      <c r="E541" s="14"/>
      <c r="F541" s="14"/>
      <c r="G541" s="14"/>
      <c r="H541" s="14"/>
      <c r="I541" s="14"/>
      <c r="J541" s="14"/>
      <c r="K541" s="14"/>
    </row>
    <row r="542" customFormat="false" ht="20.1" hidden="false" customHeight="true" outlineLevel="0" collapsed="false">
      <c r="A542" s="11" t="n">
        <v>539</v>
      </c>
      <c r="B542" s="37" t="s">
        <v>551</v>
      </c>
      <c r="C542" s="13" t="s">
        <v>560</v>
      </c>
      <c r="D542" s="14"/>
      <c r="E542" s="14"/>
      <c r="F542" s="14"/>
      <c r="G542" s="14"/>
      <c r="H542" s="14"/>
      <c r="I542" s="14"/>
      <c r="J542" s="14"/>
      <c r="K542" s="14"/>
    </row>
    <row r="543" customFormat="false" ht="20.1" hidden="false" customHeight="true" outlineLevel="0" collapsed="false">
      <c r="A543" s="11" t="n">
        <v>540</v>
      </c>
      <c r="B543" s="37" t="s">
        <v>551</v>
      </c>
      <c r="C543" s="13" t="s">
        <v>561</v>
      </c>
      <c r="D543" s="14"/>
      <c r="E543" s="14"/>
      <c r="F543" s="14"/>
      <c r="G543" s="14"/>
      <c r="H543" s="14"/>
      <c r="I543" s="14"/>
      <c r="J543" s="14"/>
      <c r="K543" s="14"/>
    </row>
    <row r="544" customFormat="false" ht="20.1" hidden="false" customHeight="true" outlineLevel="0" collapsed="false">
      <c r="A544" s="11" t="n">
        <v>541</v>
      </c>
      <c r="B544" s="37" t="s">
        <v>551</v>
      </c>
      <c r="C544" s="13" t="s">
        <v>562</v>
      </c>
      <c r="D544" s="14"/>
      <c r="E544" s="14"/>
      <c r="F544" s="14"/>
      <c r="G544" s="14"/>
      <c r="H544" s="14"/>
      <c r="I544" s="14"/>
      <c r="J544" s="14"/>
      <c r="K544" s="14"/>
    </row>
    <row r="545" customFormat="false" ht="20.1" hidden="false" customHeight="true" outlineLevel="0" collapsed="false">
      <c r="A545" s="11" t="n">
        <v>542</v>
      </c>
      <c r="B545" s="37" t="s">
        <v>551</v>
      </c>
      <c r="C545" s="13" t="s">
        <v>563</v>
      </c>
      <c r="D545" s="14"/>
      <c r="E545" s="14"/>
      <c r="F545" s="14"/>
      <c r="G545" s="14"/>
      <c r="H545" s="14"/>
      <c r="I545" s="14"/>
      <c r="J545" s="14"/>
      <c r="K545" s="14"/>
    </row>
    <row r="546" customFormat="false" ht="20.1" hidden="false" customHeight="true" outlineLevel="0" collapsed="false">
      <c r="A546" s="11" t="n">
        <v>543</v>
      </c>
      <c r="B546" s="24" t="s">
        <v>564</v>
      </c>
      <c r="C546" s="26" t="s">
        <v>565</v>
      </c>
    </row>
    <row r="547" customFormat="false" ht="20.1" hidden="false" customHeight="true" outlineLevel="0" collapsed="false">
      <c r="A547" s="11" t="n">
        <v>544</v>
      </c>
      <c r="B547" s="24" t="s">
        <v>564</v>
      </c>
      <c r="C547" s="26" t="s">
        <v>566</v>
      </c>
    </row>
    <row r="548" customFormat="false" ht="20.1" hidden="false" customHeight="true" outlineLevel="0" collapsed="false">
      <c r="A548" s="11" t="n">
        <v>545</v>
      </c>
      <c r="B548" s="24" t="s">
        <v>564</v>
      </c>
      <c r="C548" s="26" t="s">
        <v>567</v>
      </c>
    </row>
    <row r="549" customFormat="false" ht="20.1" hidden="false" customHeight="true" outlineLevel="0" collapsed="false">
      <c r="A549" s="11" t="n">
        <v>546</v>
      </c>
      <c r="B549" s="24" t="s">
        <v>564</v>
      </c>
      <c r="C549" s="26" t="s">
        <v>568</v>
      </c>
    </row>
    <row r="550" customFormat="false" ht="20.1" hidden="false" customHeight="true" outlineLevel="0" collapsed="false">
      <c r="A550" s="11" t="n">
        <v>547</v>
      </c>
      <c r="B550" s="24" t="s">
        <v>564</v>
      </c>
      <c r="C550" s="26" t="s">
        <v>569</v>
      </c>
    </row>
    <row r="551" customFormat="false" ht="20.1" hidden="false" customHeight="true" outlineLevel="0" collapsed="false">
      <c r="A551" s="11" t="n">
        <v>548</v>
      </c>
      <c r="B551" s="24" t="s">
        <v>564</v>
      </c>
      <c r="C551" s="26" t="s">
        <v>570</v>
      </c>
    </row>
    <row r="552" customFormat="false" ht="20.1" hidden="false" customHeight="true" outlineLevel="0" collapsed="false">
      <c r="A552" s="11" t="n">
        <v>549</v>
      </c>
      <c r="B552" s="24" t="s">
        <v>564</v>
      </c>
      <c r="C552" s="25" t="s">
        <v>571</v>
      </c>
    </row>
    <row r="553" customFormat="false" ht="20.1" hidden="false" customHeight="true" outlineLevel="0" collapsed="false">
      <c r="A553" s="11" t="n">
        <v>550</v>
      </c>
      <c r="B553" s="24" t="s">
        <v>564</v>
      </c>
      <c r="C553" s="26" t="s">
        <v>572</v>
      </c>
    </row>
    <row r="554" customFormat="false" ht="20.1" hidden="false" customHeight="true" outlineLevel="0" collapsed="false">
      <c r="A554" s="11" t="n">
        <v>551</v>
      </c>
      <c r="B554" s="24" t="s">
        <v>564</v>
      </c>
      <c r="C554" s="26" t="s">
        <v>573</v>
      </c>
    </row>
    <row r="555" customFormat="false" ht="20.1" hidden="false" customHeight="true" outlineLevel="0" collapsed="false">
      <c r="A555" s="11" t="n">
        <v>552</v>
      </c>
      <c r="B555" s="24" t="s">
        <v>564</v>
      </c>
      <c r="C555" s="26" t="s">
        <v>574</v>
      </c>
    </row>
    <row r="556" customFormat="false" ht="20.1" hidden="false" customHeight="true" outlineLevel="0" collapsed="false">
      <c r="A556" s="11" t="n">
        <v>553</v>
      </c>
      <c r="B556" s="24" t="s">
        <v>564</v>
      </c>
      <c r="C556" s="26" t="s">
        <v>575</v>
      </c>
    </row>
    <row r="557" customFormat="false" ht="20.1" hidden="false" customHeight="true" outlineLevel="0" collapsed="false">
      <c r="A557" s="11" t="n">
        <v>554</v>
      </c>
      <c r="B557" s="24" t="s">
        <v>564</v>
      </c>
      <c r="C557" s="26" t="s">
        <v>576</v>
      </c>
    </row>
    <row r="558" customFormat="false" ht="20.1" hidden="false" customHeight="true" outlineLevel="0" collapsed="false">
      <c r="A558" s="11" t="n">
        <v>555</v>
      </c>
      <c r="B558" s="24" t="s">
        <v>564</v>
      </c>
      <c r="C558" s="26" t="s">
        <v>577</v>
      </c>
    </row>
    <row r="559" customFormat="false" ht="20.1" hidden="false" customHeight="true" outlineLevel="0" collapsed="false">
      <c r="A559" s="11" t="n">
        <v>556</v>
      </c>
      <c r="B559" s="23" t="s">
        <v>564</v>
      </c>
      <c r="C559" s="22" t="s">
        <v>578</v>
      </c>
    </row>
    <row r="560" customFormat="false" ht="20.1" hidden="false" customHeight="true" outlineLevel="0" collapsed="false">
      <c r="A560" s="11" t="n">
        <v>557</v>
      </c>
      <c r="B560" s="23" t="s">
        <v>564</v>
      </c>
      <c r="C560" s="22" t="s">
        <v>579</v>
      </c>
      <c r="D560" s="33"/>
      <c r="E560" s="33"/>
      <c r="F560" s="33"/>
      <c r="G560" s="33"/>
      <c r="H560" s="33"/>
      <c r="I560" s="33"/>
      <c r="J560" s="33"/>
      <c r="K560" s="33"/>
    </row>
    <row r="561" customFormat="false" ht="20.1" hidden="false" customHeight="true" outlineLevel="0" collapsed="false">
      <c r="A561" s="11" t="n">
        <v>558</v>
      </c>
      <c r="B561" s="23" t="s">
        <v>564</v>
      </c>
      <c r="C561" s="22" t="s">
        <v>580</v>
      </c>
    </row>
    <row r="562" customFormat="false" ht="20.1" hidden="false" customHeight="true" outlineLevel="0" collapsed="false">
      <c r="A562" s="11" t="n">
        <v>559</v>
      </c>
      <c r="B562" s="23" t="s">
        <v>564</v>
      </c>
      <c r="C562" s="22" t="s">
        <v>581</v>
      </c>
    </row>
    <row r="563" customFormat="false" ht="20.1" hidden="false" customHeight="true" outlineLevel="0" collapsed="false">
      <c r="A563" s="11" t="n">
        <v>560</v>
      </c>
      <c r="B563" s="23" t="s">
        <v>582</v>
      </c>
      <c r="C563" s="29" t="s">
        <v>583</v>
      </c>
    </row>
    <row r="564" customFormat="false" ht="20.1" hidden="false" customHeight="true" outlineLevel="0" collapsed="false">
      <c r="A564" s="11" t="n">
        <v>561</v>
      </c>
      <c r="B564" s="16" t="s">
        <v>582</v>
      </c>
      <c r="C564" s="29" t="s">
        <v>584</v>
      </c>
    </row>
    <row r="565" customFormat="false" ht="20.1" hidden="false" customHeight="true" outlineLevel="0" collapsed="false">
      <c r="A565" s="11" t="n">
        <v>562</v>
      </c>
      <c r="B565" s="16" t="s">
        <v>582</v>
      </c>
      <c r="C565" s="29" t="s">
        <v>585</v>
      </c>
    </row>
    <row r="566" customFormat="false" ht="20.1" hidden="false" customHeight="true" outlineLevel="0" collapsed="false">
      <c r="A566" s="11" t="n">
        <v>563</v>
      </c>
      <c r="B566" s="16" t="s">
        <v>582</v>
      </c>
      <c r="C566" s="29" t="s">
        <v>586</v>
      </c>
    </row>
    <row r="567" customFormat="false" ht="20.1" hidden="false" customHeight="true" outlineLevel="0" collapsed="false">
      <c r="A567" s="11" t="n">
        <v>564</v>
      </c>
      <c r="B567" s="16" t="s">
        <v>582</v>
      </c>
      <c r="C567" s="29" t="s">
        <v>587</v>
      </c>
    </row>
    <row r="568" customFormat="false" ht="20.1" hidden="false" customHeight="true" outlineLevel="0" collapsed="false">
      <c r="A568" s="11" t="n">
        <v>565</v>
      </c>
      <c r="B568" s="16" t="s">
        <v>582</v>
      </c>
      <c r="C568" s="29" t="s">
        <v>588</v>
      </c>
    </row>
    <row r="569" customFormat="false" ht="20.1" hidden="false" customHeight="true" outlineLevel="0" collapsed="false">
      <c r="A569" s="11" t="n">
        <v>566</v>
      </c>
      <c r="B569" s="16" t="s">
        <v>582</v>
      </c>
      <c r="C569" s="20" t="s">
        <v>589</v>
      </c>
    </row>
    <row r="570" s="43" customFormat="true" ht="20.1" hidden="false" customHeight="true" outlineLevel="0" collapsed="false">
      <c r="A570" s="11" t="n">
        <v>567</v>
      </c>
      <c r="B570" s="16" t="s">
        <v>582</v>
      </c>
      <c r="C570" s="25" t="s">
        <v>590</v>
      </c>
    </row>
    <row r="571" s="43" customFormat="true" ht="20.1" hidden="false" customHeight="true" outlineLevel="0" collapsed="false">
      <c r="A571" s="11" t="n">
        <v>568</v>
      </c>
      <c r="B571" s="16" t="s">
        <v>582</v>
      </c>
      <c r="C571" s="25" t="s">
        <v>591</v>
      </c>
    </row>
    <row r="572" s="43" customFormat="true" ht="20.1" hidden="false" customHeight="true" outlineLevel="0" collapsed="false">
      <c r="A572" s="11" t="n">
        <v>569</v>
      </c>
      <c r="B572" s="16" t="s">
        <v>582</v>
      </c>
      <c r="C572" s="25" t="s">
        <v>592</v>
      </c>
    </row>
    <row r="573" s="43" customFormat="true" ht="20.1" hidden="false" customHeight="true" outlineLevel="0" collapsed="false">
      <c r="A573" s="11" t="n">
        <v>570</v>
      </c>
      <c r="B573" s="16" t="s">
        <v>582</v>
      </c>
      <c r="C573" s="25" t="s">
        <v>593</v>
      </c>
    </row>
    <row r="574" s="43" customFormat="true" ht="20.1" hidden="false" customHeight="true" outlineLevel="0" collapsed="false">
      <c r="A574" s="11" t="n">
        <v>571</v>
      </c>
      <c r="B574" s="16" t="s">
        <v>582</v>
      </c>
      <c r="C574" s="25" t="s">
        <v>594</v>
      </c>
    </row>
    <row r="575" s="43" customFormat="true" ht="20.1" hidden="false" customHeight="true" outlineLevel="0" collapsed="false">
      <c r="A575" s="11" t="n">
        <v>572</v>
      </c>
      <c r="B575" s="16" t="s">
        <v>582</v>
      </c>
      <c r="C575" s="25" t="s">
        <v>595</v>
      </c>
    </row>
    <row r="576" s="43" customFormat="true" ht="20.1" hidden="false" customHeight="true" outlineLevel="0" collapsed="false">
      <c r="A576" s="11" t="n">
        <v>573</v>
      </c>
      <c r="B576" s="16" t="s">
        <v>582</v>
      </c>
      <c r="C576" s="25" t="s">
        <v>596</v>
      </c>
    </row>
    <row r="577" s="43" customFormat="true" ht="20.1" hidden="false" customHeight="true" outlineLevel="0" collapsed="false">
      <c r="A577" s="11" t="n">
        <v>574</v>
      </c>
      <c r="B577" s="16" t="s">
        <v>582</v>
      </c>
      <c r="C577" s="25" t="s">
        <v>597</v>
      </c>
    </row>
    <row r="578" s="43" customFormat="true" ht="20.1" hidden="false" customHeight="true" outlineLevel="0" collapsed="false">
      <c r="A578" s="11" t="n">
        <v>575</v>
      </c>
      <c r="B578" s="16" t="s">
        <v>582</v>
      </c>
      <c r="C578" s="25" t="s">
        <v>598</v>
      </c>
    </row>
    <row r="579" s="43" customFormat="true" ht="20.1" hidden="false" customHeight="true" outlineLevel="0" collapsed="false">
      <c r="A579" s="11" t="n">
        <v>576</v>
      </c>
      <c r="B579" s="16" t="s">
        <v>582</v>
      </c>
      <c r="C579" s="25" t="s">
        <v>599</v>
      </c>
    </row>
    <row r="580" s="43" customFormat="true" ht="20.1" hidden="false" customHeight="true" outlineLevel="0" collapsed="false">
      <c r="A580" s="11" t="n">
        <v>577</v>
      </c>
      <c r="B580" s="16" t="s">
        <v>582</v>
      </c>
      <c r="C580" s="25" t="s">
        <v>600</v>
      </c>
    </row>
    <row r="581" s="43" customFormat="true" ht="20.1" hidden="false" customHeight="true" outlineLevel="0" collapsed="false">
      <c r="A581" s="11" t="n">
        <v>578</v>
      </c>
      <c r="B581" s="16" t="s">
        <v>582</v>
      </c>
      <c r="C581" s="25" t="s">
        <v>601</v>
      </c>
    </row>
    <row r="582" s="43" customFormat="true" ht="20.1" hidden="false" customHeight="true" outlineLevel="0" collapsed="false">
      <c r="A582" s="11" t="n">
        <v>579</v>
      </c>
      <c r="B582" s="16" t="s">
        <v>582</v>
      </c>
      <c r="C582" s="25" t="s">
        <v>602</v>
      </c>
    </row>
    <row r="583" s="43" customFormat="true" ht="20.1" hidden="false" customHeight="true" outlineLevel="0" collapsed="false">
      <c r="A583" s="11" t="n">
        <v>580</v>
      </c>
      <c r="B583" s="16" t="s">
        <v>582</v>
      </c>
      <c r="C583" s="25" t="s">
        <v>603</v>
      </c>
    </row>
    <row r="584" s="43" customFormat="true" ht="20.1" hidden="false" customHeight="true" outlineLevel="0" collapsed="false">
      <c r="A584" s="11" t="n">
        <v>581</v>
      </c>
      <c r="B584" s="16" t="s">
        <v>582</v>
      </c>
      <c r="C584" s="25" t="s">
        <v>604</v>
      </c>
    </row>
    <row r="585" s="43" customFormat="true" ht="20.1" hidden="false" customHeight="true" outlineLevel="0" collapsed="false">
      <c r="A585" s="11" t="n">
        <v>582</v>
      </c>
      <c r="B585" s="16" t="s">
        <v>582</v>
      </c>
      <c r="C585" s="26" t="s">
        <v>605</v>
      </c>
    </row>
    <row r="586" customFormat="false" ht="20.1" hidden="false" customHeight="true" outlineLevel="0" collapsed="false">
      <c r="A586" s="11" t="n">
        <v>583</v>
      </c>
      <c r="B586" s="16" t="s">
        <v>582</v>
      </c>
      <c r="C586" s="26" t="s">
        <v>606</v>
      </c>
    </row>
    <row r="587" customFormat="false" ht="20.1" hidden="false" customHeight="true" outlineLevel="0" collapsed="false">
      <c r="A587" s="11" t="n">
        <v>584</v>
      </c>
      <c r="B587" s="24" t="s">
        <v>607</v>
      </c>
      <c r="C587" s="26" t="s">
        <v>608</v>
      </c>
    </row>
    <row r="588" customFormat="false" ht="20.1" hidden="false" customHeight="true" outlineLevel="0" collapsed="false">
      <c r="A588" s="11" t="n">
        <v>585</v>
      </c>
      <c r="B588" s="24" t="s">
        <v>607</v>
      </c>
      <c r="C588" s="26" t="s">
        <v>609</v>
      </c>
    </row>
    <row r="589" customFormat="false" ht="20.1" hidden="false" customHeight="true" outlineLevel="0" collapsed="false">
      <c r="A589" s="11" t="n">
        <v>586</v>
      </c>
      <c r="B589" s="24" t="s">
        <v>607</v>
      </c>
      <c r="C589" s="26" t="s">
        <v>610</v>
      </c>
    </row>
    <row r="590" customFormat="false" ht="20.1" hidden="false" customHeight="true" outlineLevel="0" collapsed="false">
      <c r="A590" s="11" t="n">
        <v>587</v>
      </c>
      <c r="B590" s="24" t="s">
        <v>607</v>
      </c>
      <c r="C590" s="26" t="s">
        <v>611</v>
      </c>
    </row>
    <row r="591" customFormat="false" ht="20.1" hidden="false" customHeight="true" outlineLevel="0" collapsed="false">
      <c r="A591" s="11" t="n">
        <v>588</v>
      </c>
      <c r="B591" s="24" t="s">
        <v>607</v>
      </c>
      <c r="C591" s="26" t="s">
        <v>612</v>
      </c>
    </row>
    <row r="592" customFormat="false" ht="20.1" hidden="false" customHeight="true" outlineLevel="0" collapsed="false">
      <c r="A592" s="11" t="n">
        <v>589</v>
      </c>
      <c r="B592" s="24" t="s">
        <v>607</v>
      </c>
      <c r="C592" s="26" t="s">
        <v>613</v>
      </c>
    </row>
    <row r="593" customFormat="false" ht="20.1" hidden="false" customHeight="true" outlineLevel="0" collapsed="false">
      <c r="A593" s="11" t="n">
        <v>590</v>
      </c>
      <c r="B593" s="24" t="s">
        <v>607</v>
      </c>
      <c r="C593" s="26" t="s">
        <v>614</v>
      </c>
    </row>
    <row r="594" customFormat="false" ht="20.1" hidden="false" customHeight="true" outlineLevel="0" collapsed="false">
      <c r="A594" s="11" t="n">
        <v>591</v>
      </c>
      <c r="B594" s="24" t="s">
        <v>607</v>
      </c>
      <c r="C594" s="26" t="s">
        <v>615</v>
      </c>
    </row>
    <row r="595" customFormat="false" ht="20.1" hidden="false" customHeight="true" outlineLevel="0" collapsed="false">
      <c r="A595" s="11" t="n">
        <v>592</v>
      </c>
      <c r="B595" s="24" t="s">
        <v>607</v>
      </c>
      <c r="C595" s="26" t="s">
        <v>616</v>
      </c>
    </row>
    <row r="596" customFormat="false" ht="20.1" hidden="false" customHeight="true" outlineLevel="0" collapsed="false">
      <c r="A596" s="11" t="n">
        <v>593</v>
      </c>
      <c r="B596" s="24" t="s">
        <v>607</v>
      </c>
      <c r="C596" s="26" t="s">
        <v>617</v>
      </c>
    </row>
    <row r="597" customFormat="false" ht="20.1" hidden="false" customHeight="true" outlineLevel="0" collapsed="false">
      <c r="A597" s="11" t="n">
        <v>594</v>
      </c>
      <c r="B597" s="24" t="s">
        <v>607</v>
      </c>
      <c r="C597" s="26" t="s">
        <v>618</v>
      </c>
    </row>
    <row r="598" customFormat="false" ht="20.1" hidden="false" customHeight="true" outlineLevel="0" collapsed="false">
      <c r="A598" s="11" t="n">
        <v>595</v>
      </c>
      <c r="B598" s="24" t="s">
        <v>607</v>
      </c>
      <c r="C598" s="26" t="s">
        <v>619</v>
      </c>
    </row>
    <row r="599" customFormat="false" ht="20.1" hidden="false" customHeight="true" outlineLevel="0" collapsed="false">
      <c r="A599" s="11" t="n">
        <v>596</v>
      </c>
      <c r="B599" s="24" t="s">
        <v>607</v>
      </c>
      <c r="C599" s="26" t="s">
        <v>620</v>
      </c>
    </row>
    <row r="600" customFormat="false" ht="20.1" hidden="false" customHeight="true" outlineLevel="0" collapsed="false">
      <c r="A600" s="11" t="n">
        <v>597</v>
      </c>
      <c r="B600" s="24" t="s">
        <v>607</v>
      </c>
      <c r="C600" s="26" t="s">
        <v>621</v>
      </c>
    </row>
    <row r="601" customFormat="false" ht="20.1" hidden="false" customHeight="true" outlineLevel="0" collapsed="false">
      <c r="A601" s="11" t="n">
        <v>598</v>
      </c>
      <c r="B601" s="24" t="s">
        <v>607</v>
      </c>
      <c r="C601" s="26" t="s">
        <v>622</v>
      </c>
    </row>
    <row r="602" customFormat="false" ht="20.1" hidden="false" customHeight="true" outlineLevel="0" collapsed="false">
      <c r="A602" s="11" t="n">
        <v>599</v>
      </c>
      <c r="B602" s="24" t="s">
        <v>607</v>
      </c>
      <c r="C602" s="26" t="s">
        <v>623</v>
      </c>
    </row>
    <row r="603" customFormat="false" ht="20.1" hidden="false" customHeight="true" outlineLevel="0" collapsed="false">
      <c r="A603" s="11" t="n">
        <v>600</v>
      </c>
      <c r="B603" s="24" t="s">
        <v>607</v>
      </c>
      <c r="C603" s="26" t="s">
        <v>624</v>
      </c>
    </row>
    <row r="604" customFormat="false" ht="20.1" hidden="false" customHeight="true" outlineLevel="0" collapsed="false">
      <c r="A604" s="11" t="n">
        <v>601</v>
      </c>
      <c r="B604" s="24" t="s">
        <v>607</v>
      </c>
      <c r="C604" s="26" t="s">
        <v>625</v>
      </c>
    </row>
    <row r="605" customFormat="false" ht="20.1" hidden="false" customHeight="true" outlineLevel="0" collapsed="false">
      <c r="A605" s="11" t="n">
        <v>602</v>
      </c>
      <c r="B605" s="24" t="s">
        <v>607</v>
      </c>
      <c r="C605" s="26" t="s">
        <v>626</v>
      </c>
    </row>
    <row r="606" customFormat="false" ht="20.1" hidden="false" customHeight="true" outlineLevel="0" collapsed="false">
      <c r="A606" s="11" t="n">
        <v>603</v>
      </c>
      <c r="B606" s="24" t="s">
        <v>607</v>
      </c>
      <c r="C606" s="26" t="s">
        <v>627</v>
      </c>
    </row>
    <row r="607" customFormat="false" ht="20.1" hidden="false" customHeight="true" outlineLevel="0" collapsed="false">
      <c r="A607" s="11" t="n">
        <v>604</v>
      </c>
      <c r="B607" s="24" t="s">
        <v>607</v>
      </c>
      <c r="C607" s="26" t="s">
        <v>628</v>
      </c>
    </row>
    <row r="608" customFormat="false" ht="20.1" hidden="false" customHeight="true" outlineLevel="0" collapsed="false">
      <c r="A608" s="11" t="n">
        <v>605</v>
      </c>
      <c r="B608" s="24" t="s">
        <v>607</v>
      </c>
      <c r="C608" s="26" t="s">
        <v>629</v>
      </c>
    </row>
    <row r="609" customFormat="false" ht="20.1" hidden="false" customHeight="true" outlineLevel="0" collapsed="false">
      <c r="A609" s="11" t="n">
        <v>606</v>
      </c>
      <c r="B609" s="24" t="s">
        <v>607</v>
      </c>
      <c r="C609" s="26" t="s">
        <v>630</v>
      </c>
    </row>
    <row r="610" customFormat="false" ht="20.1" hidden="false" customHeight="true" outlineLevel="0" collapsed="false">
      <c r="A610" s="11" t="n">
        <v>607</v>
      </c>
      <c r="B610" s="24" t="s">
        <v>607</v>
      </c>
      <c r="C610" s="20" t="s">
        <v>631</v>
      </c>
    </row>
    <row r="611" customFormat="false" ht="20.1" hidden="false" customHeight="true" outlineLevel="0" collapsed="false">
      <c r="A611" s="11" t="n">
        <v>608</v>
      </c>
      <c r="B611" s="24" t="s">
        <v>607</v>
      </c>
      <c r="C611" s="20" t="s">
        <v>632</v>
      </c>
    </row>
    <row r="612" customFormat="false" ht="20.1" hidden="false" customHeight="true" outlineLevel="0" collapsed="false">
      <c r="A612" s="11" t="n">
        <v>609</v>
      </c>
      <c r="B612" s="24" t="s">
        <v>607</v>
      </c>
      <c r="C612" s="20" t="s">
        <v>633</v>
      </c>
    </row>
    <row r="613" customFormat="false" ht="20.1" hidden="false" customHeight="true" outlineLevel="0" collapsed="false">
      <c r="A613" s="11" t="n">
        <v>610</v>
      </c>
      <c r="B613" s="24" t="s">
        <v>607</v>
      </c>
      <c r="C613" s="20" t="s">
        <v>634</v>
      </c>
    </row>
    <row r="614" customFormat="false" ht="20.1" hidden="false" customHeight="true" outlineLevel="0" collapsed="false">
      <c r="A614" s="11" t="n">
        <v>611</v>
      </c>
      <c r="B614" s="24" t="s">
        <v>607</v>
      </c>
      <c r="C614" s="20" t="s">
        <v>635</v>
      </c>
    </row>
    <row r="615" customFormat="false" ht="20.1" hidden="false" customHeight="true" outlineLevel="0" collapsed="false">
      <c r="A615" s="11" t="n">
        <v>612</v>
      </c>
      <c r="B615" s="24" t="s">
        <v>607</v>
      </c>
      <c r="C615" s="20" t="s">
        <v>636</v>
      </c>
    </row>
    <row r="616" customFormat="false" ht="20.1" hidden="false" customHeight="true" outlineLevel="0" collapsed="false">
      <c r="A616" s="11" t="n">
        <v>613</v>
      </c>
      <c r="B616" s="24" t="s">
        <v>607</v>
      </c>
      <c r="C616" s="20" t="s">
        <v>637</v>
      </c>
    </row>
    <row r="617" customFormat="false" ht="20.1" hidden="false" customHeight="true" outlineLevel="0" collapsed="false">
      <c r="A617" s="11" t="n">
        <v>614</v>
      </c>
      <c r="B617" s="24" t="s">
        <v>607</v>
      </c>
      <c r="C617" s="20" t="s">
        <v>638</v>
      </c>
    </row>
    <row r="618" customFormat="false" ht="20.1" hidden="false" customHeight="true" outlineLevel="0" collapsed="false">
      <c r="A618" s="11" t="n">
        <v>615</v>
      </c>
      <c r="B618" s="24" t="s">
        <v>607</v>
      </c>
      <c r="C618" s="20" t="s">
        <v>639</v>
      </c>
    </row>
    <row r="619" customFormat="false" ht="20.1" hidden="false" customHeight="true" outlineLevel="0" collapsed="false">
      <c r="A619" s="11" t="n">
        <v>616</v>
      </c>
      <c r="B619" s="24" t="s">
        <v>607</v>
      </c>
      <c r="C619" s="20" t="s">
        <v>640</v>
      </c>
    </row>
    <row r="620" customFormat="false" ht="20.1" hidden="false" customHeight="true" outlineLevel="0" collapsed="false">
      <c r="A620" s="11" t="n">
        <v>617</v>
      </c>
      <c r="B620" s="24" t="s">
        <v>607</v>
      </c>
      <c r="C620" s="20" t="s">
        <v>641</v>
      </c>
    </row>
    <row r="621" customFormat="false" ht="20.1" hidden="false" customHeight="true" outlineLevel="0" collapsed="false">
      <c r="A621" s="11" t="n">
        <v>618</v>
      </c>
      <c r="B621" s="24" t="s">
        <v>607</v>
      </c>
      <c r="C621" s="20" t="s">
        <v>642</v>
      </c>
    </row>
    <row r="622" customFormat="false" ht="20.1" hidden="false" customHeight="true" outlineLevel="0" collapsed="false">
      <c r="A622" s="11" t="n">
        <v>619</v>
      </c>
      <c r="B622" s="24" t="s">
        <v>607</v>
      </c>
      <c r="C622" s="20" t="s">
        <v>643</v>
      </c>
    </row>
    <row r="623" customFormat="false" ht="20.1" hidden="false" customHeight="true" outlineLevel="0" collapsed="false">
      <c r="A623" s="11" t="n">
        <v>620</v>
      </c>
      <c r="B623" s="37" t="s">
        <v>607</v>
      </c>
      <c r="C623" s="20" t="s">
        <v>644</v>
      </c>
    </row>
  </sheetData>
  <mergeCells count="2">
    <mergeCell ref="A1:C1"/>
    <mergeCell ref="A2:C2"/>
  </mergeCells>
  <conditionalFormatting sqref="C176 C179 C173:C174">
    <cfRule type="expression" priority="2" aboveAverage="0" equalAverage="0" bottom="0" percent="0" rank="0" text="" dxfId="0">
      <formula>AND(COUNTIF(,C176)&gt;1,NOT(ISBLANK(C176)))</formula>
    </cfRule>
  </conditionalFormatting>
  <conditionalFormatting sqref="C129:C181">
    <cfRule type="expression" priority="3" aboveAverage="0" equalAverage="0" bottom="0" percent="0" rank="0" text="" dxfId="1">
      <formula>AND(COUNTIF(#REF!,C129)+COUNTIF(#REF!,C129)+COUNTIF(#REF!,C129)&gt;1,NOT(ISBLANK(C129)))</formula>
    </cfRule>
  </conditionalFormatting>
  <conditionalFormatting sqref="C172:C181">
    <cfRule type="expression" priority="4" aboveAverage="0" equalAverage="0" bottom="0" percent="0" rank="0" text="" dxfId="2">
      <formula>AND(COUNTIF(#REF!,C172)+COUNTIF(#REF!,C172)&gt;1,NOT(ISBLANK(C1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38:14Z</dcterms:created>
  <dc:creator>医保中心协议管理处</dc:creator>
  <dc:description/>
  <dc:language>en-US</dc:language>
  <cp:lastModifiedBy>张斌</cp:lastModifiedBy>
  <cp:lastPrinted>2020-06-12T08:50:32Z</cp:lastPrinted>
  <dcterms:modified xsi:type="dcterms:W3CDTF">2020-06-15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